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HAR" sheetId="1" state="visible" r:id="rId2"/>
    <sheet name="V120" sheetId="2" state="visible" r:id="rId3"/>
    <sheet name="POHAR_KM" sheetId="3" state="visible" r:id="rId4"/>
    <sheet name="KM" sheetId="4" state="visible" r:id="rId5"/>
    <sheet name="POHAR_TM" sheetId="5" state="visible" r:id="rId6"/>
    <sheet name="TRIATLO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84">
  <si>
    <t xml:space="preserve">pořadí</t>
  </si>
  <si>
    <t xml:space="preserve">příjmení</t>
  </si>
  <si>
    <t xml:space="preserve">jméno</t>
  </si>
  <si>
    <t xml:space="preserve">klub</t>
  </si>
  <si>
    <t xml:space="preserve">Vilemovická 120</t>
  </si>
  <si>
    <t xml:space="preserve">Kolem Melechova</t>
  </si>
  <si>
    <t xml:space="preserve">Triatlon Melechov</t>
  </si>
  <si>
    <t xml:space="preserve">Xterra Melechov</t>
  </si>
  <si>
    <t xml:space="preserve">Běh Šeptouchovem</t>
  </si>
  <si>
    <t xml:space="preserve">Stvořidla kros</t>
  </si>
  <si>
    <t xml:space="preserve">body</t>
  </si>
  <si>
    <t xml:space="preserve">celkem</t>
  </si>
  <si>
    <t xml:space="preserve">Vodička</t>
  </si>
  <si>
    <t xml:space="preserve">Miroslav</t>
  </si>
  <si>
    <t xml:space="preserve">Catus bike team</t>
  </si>
  <si>
    <t xml:space="preserve">Vaněk</t>
  </si>
  <si>
    <t xml:space="preserve">Lukáš</t>
  </si>
  <si>
    <t xml:space="preserve">TJ Agro Kolín</t>
  </si>
  <si>
    <t xml:space="preserve">Hromádka</t>
  </si>
  <si>
    <t xml:space="preserve">Ondřej</t>
  </si>
  <si>
    <t xml:space="preserve">L.O.L Team Jihlava</t>
  </si>
  <si>
    <t xml:space="preserve">Málek</t>
  </si>
  <si>
    <t xml:space="preserve">Josef</t>
  </si>
  <si>
    <t xml:space="preserve">Cyklo Stratílek</t>
  </si>
  <si>
    <t xml:space="preserve">Svatek</t>
  </si>
  <si>
    <t xml:space="preserve">Petr</t>
  </si>
  <si>
    <t xml:space="preserve">Velosport Valenta</t>
  </si>
  <si>
    <t xml:space="preserve">Knytl</t>
  </si>
  <si>
    <t xml:space="preserve">Martin</t>
  </si>
  <si>
    <t xml:space="preserve">Polarshop.cz</t>
  </si>
  <si>
    <t xml:space="preserve">Novotný</t>
  </si>
  <si>
    <t xml:space="preserve">Holub</t>
  </si>
  <si>
    <t xml:space="preserve">Michal</t>
  </si>
  <si>
    <t xml:space="preserve">Jan</t>
  </si>
  <si>
    <t xml:space="preserve">Havel</t>
  </si>
  <si>
    <t xml:space="preserve">Caska</t>
  </si>
  <si>
    <t xml:space="preserve">Dobrá Voda / Habrek</t>
  </si>
  <si>
    <t xml:space="preserve">Svoboda</t>
  </si>
  <si>
    <t xml:space="preserve">Extrém team Vystrkov</t>
  </si>
  <si>
    <t xml:space="preserve">Kupka</t>
  </si>
  <si>
    <t xml:space="preserve">Veleta</t>
  </si>
  <si>
    <t xml:space="preserve">Vladimír</t>
  </si>
  <si>
    <t xml:space="preserve">Melechov</t>
  </si>
  <si>
    <t xml:space="preserve">Voda</t>
  </si>
  <si>
    <t xml:space="preserve">František</t>
  </si>
  <si>
    <t xml:space="preserve">Humpolec</t>
  </si>
  <si>
    <t xml:space="preserve">Raul</t>
  </si>
  <si>
    <t xml:space="preserve">Vlastimil</t>
  </si>
  <si>
    <t xml:space="preserve">Trýb</t>
  </si>
  <si>
    <t xml:space="preserve">Vladislav</t>
  </si>
  <si>
    <t xml:space="preserve">Prokůpek</t>
  </si>
  <si>
    <t xml:space="preserve">Vít</t>
  </si>
  <si>
    <t xml:space="preserve">Adamovský</t>
  </si>
  <si>
    <t xml:space="preserve">Tomáš</t>
  </si>
  <si>
    <t xml:space="preserve">Kožlí</t>
  </si>
  <si>
    <t xml:space="preserve">Mašek</t>
  </si>
  <si>
    <t xml:space="preserve">Jiří</t>
  </si>
  <si>
    <t xml:space="preserve">Kola Ledeč</t>
  </si>
  <si>
    <t xml:space="preserve">Němeček</t>
  </si>
  <si>
    <t xml:space="preserve">Jaroslav</t>
  </si>
  <si>
    <t xml:space="preserve">PVL</t>
  </si>
  <si>
    <t xml:space="preserve">Pavel</t>
  </si>
  <si>
    <t xml:space="preserve">Karaba</t>
  </si>
  <si>
    <t xml:space="preserve">Zdeněk</t>
  </si>
  <si>
    <t xml:space="preserve">Kaba - sport Chotěboř</t>
  </si>
  <si>
    <t xml:space="preserve">Kolářová</t>
  </si>
  <si>
    <t xml:space="preserve">Anna</t>
  </si>
  <si>
    <t xml:space="preserve">Hanousek</t>
  </si>
  <si>
    <t xml:space="preserve">Zbyněk</t>
  </si>
  <si>
    <t xml:space="preserve">Cyklo klub Dolní Město</t>
  </si>
  <si>
    <t xml:space="preserve">Mládek</t>
  </si>
  <si>
    <t xml:space="preserve">Čech</t>
  </si>
  <si>
    <t xml:space="preserve">Pokorný</t>
  </si>
  <si>
    <t xml:space="preserve">MTB Citrus Team</t>
  </si>
  <si>
    <t xml:space="preserve">Miloš</t>
  </si>
  <si>
    <t xml:space="preserve">Machálek</t>
  </si>
  <si>
    <t xml:space="preserve">Roman</t>
  </si>
  <si>
    <t xml:space="preserve">TJ Sokol Havlíčkův Brod</t>
  </si>
  <si>
    <t xml:space="preserve">Mucha</t>
  </si>
  <si>
    <t xml:space="preserve">Sechovec</t>
  </si>
  <si>
    <t xml:space="preserve">Procházka</t>
  </si>
  <si>
    <t xml:space="preserve">Světlá nad Sázavou</t>
  </si>
  <si>
    <t xml:space="preserve">Koudela</t>
  </si>
  <si>
    <t xml:space="preserve">LK Ledeč</t>
  </si>
  <si>
    <t xml:space="preserve">Pytlíková</t>
  </si>
  <si>
    <t xml:space="preserve">Sandra</t>
  </si>
  <si>
    <t xml:space="preserve">Cykloklub Havlíčkův Brod</t>
  </si>
  <si>
    <t xml:space="preserve">Chlupsa</t>
  </si>
  <si>
    <t xml:space="preserve">Veloservis Havlíčkův Brod</t>
  </si>
  <si>
    <t xml:space="preserve">TJ Sokol Vilémovice</t>
  </si>
  <si>
    <t xml:space="preserve">Vilémovická 120</t>
  </si>
  <si>
    <t xml:space="preserve">Velosport Valenta Scott team</t>
  </si>
  <si>
    <t xml:space="preserve">Extrem team Vystrkov</t>
  </si>
  <si>
    <t xml:space="preserve">Machač</t>
  </si>
  <si>
    <t xml:space="preserve">Veloservis Team Havlíčkův Brod</t>
  </si>
  <si>
    <t xml:space="preserve">Machačová</t>
  </si>
  <si>
    <t xml:space="preserve">Jarmila st.</t>
  </si>
  <si>
    <t xml:space="preserve">Mitas</t>
  </si>
  <si>
    <t xml:space="preserve">CK RBB invest Jindřichův Hradec</t>
  </si>
  <si>
    <t xml:space="preserve">Václav</t>
  </si>
  <si>
    <t xml:space="preserve">Pechouš </t>
  </si>
  <si>
    <t xml:space="preserve">Cyklo Olympia Hrdějov</t>
  </si>
  <si>
    <t xml:space="preserve">Němec</t>
  </si>
  <si>
    <t xml:space="preserve">Luboš</t>
  </si>
  <si>
    <t xml:space="preserve">Vokolek-Cycling-Team</t>
  </si>
  <si>
    <t xml:space="preserve">Kamil</t>
  </si>
  <si>
    <t xml:space="preserve">HZS Vlašim</t>
  </si>
  <si>
    <t xml:space="preserve">Maršík</t>
  </si>
  <si>
    <t xml:space="preserve">Kolokrám - Alea</t>
  </si>
  <si>
    <t xml:space="preserve">Koutský</t>
  </si>
  <si>
    <t xml:space="preserve">I-Trenink</t>
  </si>
  <si>
    <t xml:space="preserve">Faltus</t>
  </si>
  <si>
    <t xml:space="preserve">Běhounek</t>
  </si>
  <si>
    <t xml:space="preserve">Rychetský</t>
  </si>
  <si>
    <t xml:space="preserve">Prchal </t>
  </si>
  <si>
    <t xml:space="preserve">TJ Favorit Brno</t>
  </si>
  <si>
    <t xml:space="preserve">Budínský</t>
  </si>
  <si>
    <t xml:space="preserve">MTB Chrudim</t>
  </si>
  <si>
    <t xml:space="preserve">Holický</t>
  </si>
  <si>
    <t xml:space="preserve">CK RBB invest J. Hradec</t>
  </si>
  <si>
    <t xml:space="preserve">Vlček</t>
  </si>
  <si>
    <t xml:space="preserve">Řeženčice</t>
  </si>
  <si>
    <t xml:space="preserve">Vratislav</t>
  </si>
  <si>
    <t xml:space="preserve">BBBparts.com</t>
  </si>
  <si>
    <t xml:space="preserve">Halík</t>
  </si>
  <si>
    <t xml:space="preserve">Tichý</t>
  </si>
  <si>
    <t xml:space="preserve">Buček</t>
  </si>
  <si>
    <t xml:space="preserve">Jihlava</t>
  </si>
  <si>
    <t xml:space="preserve">Kostelníček</t>
  </si>
  <si>
    <t xml:space="preserve">Daniel</t>
  </si>
  <si>
    <t xml:space="preserve">Actaris</t>
  </si>
  <si>
    <t xml:space="preserve">Špůrek</t>
  </si>
  <si>
    <t xml:space="preserve">Koloběžka Vracovice</t>
  </si>
  <si>
    <t xml:space="preserve">Zajíc</t>
  </si>
  <si>
    <t xml:space="preserve">Cyklo Pokr Pardubice </t>
  </si>
  <si>
    <t xml:space="preserve">Cyklo sport Kern</t>
  </si>
  <si>
    <t xml:space="preserve">Konvalina</t>
  </si>
  <si>
    <t xml:space="preserve">Jonák</t>
  </si>
  <si>
    <t xml:space="preserve">Lubomír</t>
  </si>
  <si>
    <t xml:space="preserve">Volvoauto Hase</t>
  </si>
  <si>
    <t xml:space="preserve">Bednář</t>
  </si>
  <si>
    <t xml:space="preserve">Marek</t>
  </si>
  <si>
    <t xml:space="preserve">David </t>
  </si>
  <si>
    <t xml:space="preserve">Zelený</t>
  </si>
  <si>
    <t xml:space="preserve">Radek</t>
  </si>
  <si>
    <t xml:space="preserve">Kněžice BKB</t>
  </si>
  <si>
    <t xml:space="preserve">Sedláček</t>
  </si>
  <si>
    <t xml:space="preserve">KPO Praha</t>
  </si>
  <si>
    <t xml:space="preserve">Ladislav</t>
  </si>
  <si>
    <t xml:space="preserve">Jahelková</t>
  </si>
  <si>
    <t xml:space="preserve">Renata</t>
  </si>
  <si>
    <t xml:space="preserve">Michálek</t>
  </si>
  <si>
    <t xml:space="preserve">Kavalír</t>
  </si>
  <si>
    <t xml:space="preserve">Jakub</t>
  </si>
  <si>
    <t xml:space="preserve">SK Žamberk Tessuti sport team</t>
  </si>
  <si>
    <t xml:space="preserve">Rezková</t>
  </si>
  <si>
    <t xml:space="preserve">Jarmila</t>
  </si>
  <si>
    <t xml:space="preserve">Cyklo Kern</t>
  </si>
  <si>
    <t xml:space="preserve">Novák</t>
  </si>
  <si>
    <t xml:space="preserve">6 CCP</t>
  </si>
  <si>
    <t xml:space="preserve">-</t>
  </si>
  <si>
    <t xml:space="preserve">TJ Dolní Město</t>
  </si>
  <si>
    <t xml:space="preserve">Merunka</t>
  </si>
  <si>
    <t xml:space="preserve">Ledeč nad Sázavou</t>
  </si>
  <si>
    <t xml:space="preserve">Matějka</t>
  </si>
  <si>
    <t xml:space="preserve">Milan</t>
  </si>
  <si>
    <t xml:space="preserve">Zdeněk st.</t>
  </si>
  <si>
    <t xml:space="preserve">Musil</t>
  </si>
  <si>
    <t xml:space="preserve">Jindřich</t>
  </si>
  <si>
    <t xml:space="preserve">Zach</t>
  </si>
  <si>
    <t xml:space="preserve">Vinohradské slapky</t>
  </si>
  <si>
    <t xml:space="preserve">Koblic</t>
  </si>
  <si>
    <t xml:space="preserve">CK Mladá Vožice</t>
  </si>
  <si>
    <t xml:space="preserve">Tuček</t>
  </si>
  <si>
    <t xml:space="preserve">Štěpán</t>
  </si>
  <si>
    <t xml:space="preserve">Hotař</t>
  </si>
  <si>
    <t xml:space="preserve">JPK AXIS Jihlava</t>
  </si>
  <si>
    <t xml:space="preserve">Rauer</t>
  </si>
  <si>
    <t xml:space="preserve">CK Posázaví</t>
  </si>
  <si>
    <t xml:space="preserve">Moravec</t>
  </si>
  <si>
    <t xml:space="preserve">Vojtěch</t>
  </si>
  <si>
    <t xml:space="preserve">Nechvátal</t>
  </si>
  <si>
    <t xml:space="preserve">Cyklo klub Kněžice</t>
  </si>
  <si>
    <t xml:space="preserve">Holas CK Havlíčkův Brod</t>
  </si>
  <si>
    <t xml:space="preserve">Venc</t>
  </si>
  <si>
    <t xml:space="preserve">STS Chojkovice Brod</t>
  </si>
  <si>
    <t xml:space="preserve">Zimmermann</t>
  </si>
  <si>
    <t xml:space="preserve">Kučera</t>
  </si>
  <si>
    <t xml:space="preserve">Kolín</t>
  </si>
  <si>
    <t xml:space="preserve">Kotěra</t>
  </si>
  <si>
    <t xml:space="preserve">Vondrejs</t>
  </si>
  <si>
    <t xml:space="preserve">Štefan</t>
  </si>
  <si>
    <t xml:space="preserve">Brtnice BKB</t>
  </si>
  <si>
    <t xml:space="preserve">Vaňkát</t>
  </si>
  <si>
    <t xml:space="preserve">VaK Havlíčkův Brod</t>
  </si>
  <si>
    <t xml:space="preserve">Patrný</t>
  </si>
  <si>
    <t xml:space="preserve">ZOD Habry</t>
  </si>
  <si>
    <t xml:space="preserve">čas</t>
  </si>
  <si>
    <t xml:space="preserve">junioři + ženy</t>
  </si>
  <si>
    <t xml:space="preserve">Hanáček</t>
  </si>
  <si>
    <t xml:space="preserve">Beránek</t>
  </si>
  <si>
    <t xml:space="preserve">Pajer</t>
  </si>
  <si>
    <t xml:space="preserve">Kozmon</t>
  </si>
  <si>
    <t xml:space="preserve">Vávra</t>
  </si>
  <si>
    <t xml:space="preserve">Tuna</t>
  </si>
  <si>
    <t xml:space="preserve">Krásný</t>
  </si>
  <si>
    <t xml:space="preserve">Juřička</t>
  </si>
  <si>
    <t xml:space="preserve">Materna</t>
  </si>
  <si>
    <t xml:space="preserve">Cyklo Adam</t>
  </si>
  <si>
    <t xml:space="preserve">Vyskočil</t>
  </si>
  <si>
    <t xml:space="preserve">Turek</t>
  </si>
  <si>
    <t xml:space="preserve">Šoula</t>
  </si>
  <si>
    <t xml:space="preserve">Oldřich</t>
  </si>
  <si>
    <t xml:space="preserve">Šťáva</t>
  </si>
  <si>
    <t xml:space="preserve">Vorel</t>
  </si>
  <si>
    <t xml:space="preserve">Venhoda</t>
  </si>
  <si>
    <t xml:space="preserve">Ševčík</t>
  </si>
  <si>
    <t xml:space="preserve">Luděk</t>
  </si>
  <si>
    <t xml:space="preserve">Bratránek</t>
  </si>
  <si>
    <t xml:space="preserve">Kugler</t>
  </si>
  <si>
    <t xml:space="preserve">Ivan</t>
  </si>
  <si>
    <t xml:space="preserve">Kurečka</t>
  </si>
  <si>
    <t xml:space="preserve">Radomír</t>
  </si>
  <si>
    <t xml:space="preserve">Fikar</t>
  </si>
  <si>
    <t xml:space="preserve">Aleš</t>
  </si>
  <si>
    <t xml:space="preserve">Martinec</t>
  </si>
  <si>
    <t xml:space="preserve">Otakar</t>
  </si>
  <si>
    <t xml:space="preserve">Fiala</t>
  </si>
  <si>
    <t xml:space="preserve">Koreček</t>
  </si>
  <si>
    <t xml:space="preserve">Slavomír</t>
  </si>
  <si>
    <t xml:space="preserve">Jež</t>
  </si>
  <si>
    <t xml:space="preserve">Jirák</t>
  </si>
  <si>
    <t xml:space="preserve">Kučerová</t>
  </si>
  <si>
    <t xml:space="preserve">Klára</t>
  </si>
  <si>
    <t xml:space="preserve">Koten</t>
  </si>
  <si>
    <t xml:space="preserve">Pelánová</t>
  </si>
  <si>
    <t xml:space="preserve">Martina</t>
  </si>
  <si>
    <t xml:space="preserve">Černý</t>
  </si>
  <si>
    <t xml:space="preserve">Plzák</t>
  </si>
  <si>
    <t xml:space="preserve">Malina</t>
  </si>
  <si>
    <t xml:space="preserve">Sochor</t>
  </si>
  <si>
    <t xml:space="preserve">Jiránková</t>
  </si>
  <si>
    <t xml:space="preserve">Petra</t>
  </si>
  <si>
    <t xml:space="preserve">Matouš</t>
  </si>
  <si>
    <t xml:space="preserve">Benc</t>
  </si>
  <si>
    <t xml:space="preserve">Rajmon</t>
  </si>
  <si>
    <t xml:space="preserve">Nováková</t>
  </si>
  <si>
    <t xml:space="preserve">Kristýna</t>
  </si>
  <si>
    <t xml:space="preserve">Jelínek</t>
  </si>
  <si>
    <t xml:space="preserve">Rýdl</t>
  </si>
  <si>
    <t xml:space="preserve">Nejepsa</t>
  </si>
  <si>
    <t xml:space="preserve">Valeš</t>
  </si>
  <si>
    <t xml:space="preserve">Šembera</t>
  </si>
  <si>
    <t xml:space="preserve">Evžen</t>
  </si>
  <si>
    <t xml:space="preserve">Troníčková</t>
  </si>
  <si>
    <t xml:space="preserve">Jahoda</t>
  </si>
  <si>
    <t xml:space="preserve">Matin</t>
  </si>
  <si>
    <t xml:space="preserve">Macháček</t>
  </si>
  <si>
    <t xml:space="preserve">Tyleček</t>
  </si>
  <si>
    <t xml:space="preserve">Nešetřilová</t>
  </si>
  <si>
    <t xml:space="preserve">Markéta</t>
  </si>
  <si>
    <t xml:space="preserve">Kuběna</t>
  </si>
  <si>
    <t xml:space="preserve">Karel</t>
  </si>
  <si>
    <t xml:space="preserve">Coufal</t>
  </si>
  <si>
    <t xml:space="preserve">Pecha</t>
  </si>
  <si>
    <t xml:space="preserve">Kus</t>
  </si>
  <si>
    <t xml:space="preserve">Dejmal</t>
  </si>
  <si>
    <t xml:space="preserve">Seifert</t>
  </si>
  <si>
    <t xml:space="preserve">Knytlová</t>
  </si>
  <si>
    <t xml:space="preserve">Veronika</t>
  </si>
  <si>
    <t xml:space="preserve">Hájek</t>
  </si>
  <si>
    <t xml:space="preserve">Gustav</t>
  </si>
  <si>
    <t xml:space="preserve">Fencíková</t>
  </si>
  <si>
    <t xml:space="preserve">Lucia</t>
  </si>
  <si>
    <t xml:space="preserve">Mašková</t>
  </si>
  <si>
    <t xml:space="preserve">Alena</t>
  </si>
  <si>
    <t xml:space="preserve">Kubartová</t>
  </si>
  <si>
    <t xml:space="preserve">Egertová</t>
  </si>
  <si>
    <t xml:space="preserve">Tereza</t>
  </si>
  <si>
    <t xml:space="preserve">Nejepsová</t>
  </si>
  <si>
    <t xml:space="preserve">Lucie</t>
  </si>
  <si>
    <t xml:space="preserve">Matějů</t>
  </si>
  <si>
    <t xml:space="preserve">Dudková</t>
  </si>
  <si>
    <t xml:space="preserve">Cihlá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0"/>
    <numFmt numFmtId="168" formatCode="0.000"/>
    <numFmt numFmtId="169" formatCode="[$-409]h:mm:ss"/>
    <numFmt numFmtId="170" formatCode="h:mm:ss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72"/>
      <name val="Vida 33 Stencil Demo"/>
      <family val="3"/>
      <charset val="238"/>
    </font>
    <font>
      <sz val="11"/>
      <color rgb="FF000000"/>
      <name val="Vida 33 Stencil Demo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2_K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har"/>
      <sheetName val="vil"/>
      <sheetName val="kol"/>
      <sheetName val="tri"/>
      <sheetName val="xtr"/>
      <sheetName val="sep"/>
      <sheetName val="stv"/>
      <sheetName val="seznam"/>
      <sheetName val="120_nej_ok"/>
      <sheetName val="List2 (2)"/>
      <sheetName val="List2"/>
      <sheetName val="List3"/>
      <sheetName val="List1"/>
    </sheetNames>
    <sheetDataSet>
      <sheetData sheetId="0"/>
      <sheetData sheetId="1">
        <row r="5">
          <cell r="B5" t="str">
            <v>Vodička / Miroslav</v>
          </cell>
          <cell r="C5" t="str">
            <v>Vodička</v>
          </cell>
          <cell r="D5" t="str">
            <v>Miroslav</v>
          </cell>
          <cell r="E5">
            <v>0.00777777777777778</v>
          </cell>
          <cell r="F5">
            <v>10</v>
          </cell>
        </row>
        <row r="6">
          <cell r="B6" t="str">
            <v>Vaněk / Lukáš</v>
          </cell>
          <cell r="C6" t="str">
            <v>Vaněk</v>
          </cell>
          <cell r="D6" t="str">
            <v>Lukáš</v>
          </cell>
          <cell r="E6">
            <v>0.0078125</v>
          </cell>
          <cell r="F6">
            <v>9.95535714285714</v>
          </cell>
        </row>
        <row r="7">
          <cell r="B7" t="str">
            <v>Hromádka / Ondřej</v>
          </cell>
          <cell r="C7" t="str">
            <v>Hromádka</v>
          </cell>
          <cell r="D7" t="str">
            <v>Ondřej</v>
          </cell>
          <cell r="E7">
            <v>0.00797453703703704</v>
          </cell>
          <cell r="F7">
            <v>9.74702380952381</v>
          </cell>
        </row>
        <row r="8">
          <cell r="B8" t="str">
            <v>Málek / Josef</v>
          </cell>
          <cell r="C8" t="str">
            <v>Málek</v>
          </cell>
          <cell r="D8" t="str">
            <v>Josef</v>
          </cell>
          <cell r="E8">
            <v>0.00822916666666667</v>
          </cell>
          <cell r="F8">
            <v>9.41964285714286</v>
          </cell>
        </row>
        <row r="9">
          <cell r="B9" t="str">
            <v>Svatek / Petr</v>
          </cell>
          <cell r="C9" t="str">
            <v>Svatek</v>
          </cell>
          <cell r="D9" t="str">
            <v>Petr</v>
          </cell>
          <cell r="E9">
            <v>0.00822916666666667</v>
          </cell>
          <cell r="F9">
            <v>9.41964285714286</v>
          </cell>
        </row>
        <row r="10">
          <cell r="B10" t="str">
            <v>Knytl / Martin</v>
          </cell>
          <cell r="C10" t="str">
            <v>Knytl</v>
          </cell>
          <cell r="D10" t="str">
            <v>Martin</v>
          </cell>
          <cell r="E10">
            <v>0.00835648148148148</v>
          </cell>
          <cell r="F10">
            <v>9.25595238095238</v>
          </cell>
        </row>
        <row r="11">
          <cell r="B11" t="str">
            <v>Novotný / Petr</v>
          </cell>
          <cell r="C11" t="str">
            <v>Novotný</v>
          </cell>
          <cell r="D11" t="str">
            <v>Petr</v>
          </cell>
          <cell r="E11">
            <v>0.00869212962962963</v>
          </cell>
          <cell r="F11">
            <v>8.82440476190476</v>
          </cell>
        </row>
        <row r="12">
          <cell r="B12" t="str">
            <v>Holub / Michal</v>
          </cell>
          <cell r="C12" t="str">
            <v>Holub</v>
          </cell>
          <cell r="D12" t="str">
            <v>Michal</v>
          </cell>
          <cell r="E12">
            <v>0.00872685185185185</v>
          </cell>
          <cell r="F12">
            <v>8.7797619047619</v>
          </cell>
        </row>
        <row r="13">
          <cell r="B13" t="str">
            <v>Vaněk / Jan</v>
          </cell>
          <cell r="C13" t="str">
            <v>Vaněk</v>
          </cell>
          <cell r="D13" t="str">
            <v>Jan</v>
          </cell>
          <cell r="E13">
            <v>0.00886574074074074</v>
          </cell>
          <cell r="F13">
            <v>8.60119047619047</v>
          </cell>
        </row>
        <row r="14">
          <cell r="B14" t="str">
            <v>Havel / Josef</v>
          </cell>
          <cell r="C14" t="str">
            <v>Havel</v>
          </cell>
          <cell r="D14" t="str">
            <v>Josef</v>
          </cell>
          <cell r="E14">
            <v>0.00895833333333333</v>
          </cell>
          <cell r="F14">
            <v>8.48214285714286</v>
          </cell>
        </row>
        <row r="15">
          <cell r="B15" t="str">
            <v>Caska / Petr</v>
          </cell>
          <cell r="C15" t="str">
            <v>Caska</v>
          </cell>
          <cell r="D15" t="str">
            <v>Petr</v>
          </cell>
          <cell r="E15">
            <v>0.00900462962962963</v>
          </cell>
          <cell r="F15">
            <v>8.42261904761905</v>
          </cell>
        </row>
        <row r="16">
          <cell r="B16" t="str">
            <v>Svoboda / Josef</v>
          </cell>
          <cell r="C16" t="str">
            <v>Svoboda</v>
          </cell>
          <cell r="D16" t="str">
            <v>Josef</v>
          </cell>
          <cell r="E16">
            <v>0.00903935185185185</v>
          </cell>
          <cell r="F16">
            <v>8.37797619047619</v>
          </cell>
        </row>
        <row r="17">
          <cell r="B17" t="str">
            <v>Kupka / Jan</v>
          </cell>
          <cell r="C17" t="str">
            <v>Kupka</v>
          </cell>
          <cell r="D17" t="str">
            <v>Jan</v>
          </cell>
          <cell r="E17">
            <v>0.00905092592592593</v>
          </cell>
          <cell r="F17">
            <v>8.36309523809524</v>
          </cell>
        </row>
        <row r="18">
          <cell r="B18" t="str">
            <v>Veleta / Vladimír</v>
          </cell>
          <cell r="C18" t="str">
            <v>Veleta</v>
          </cell>
          <cell r="D18" t="str">
            <v>Vladimír</v>
          </cell>
          <cell r="E18">
            <v>0.00907407407407407</v>
          </cell>
          <cell r="F18">
            <v>8.33333333333333</v>
          </cell>
        </row>
        <row r="19">
          <cell r="B19" t="str">
            <v>Voda / František</v>
          </cell>
          <cell r="C19" t="str">
            <v>Voda</v>
          </cell>
          <cell r="D19" t="str">
            <v>František</v>
          </cell>
          <cell r="E19">
            <v>0.00909722222222222</v>
          </cell>
          <cell r="F19">
            <v>8.30357142857143</v>
          </cell>
        </row>
        <row r="20">
          <cell r="B20" t="str">
            <v>Raul / Vlastimil</v>
          </cell>
          <cell r="C20" t="str">
            <v>Raul</v>
          </cell>
          <cell r="D20" t="str">
            <v>Vlastimil</v>
          </cell>
          <cell r="E20">
            <v>0.00916666666666667</v>
          </cell>
          <cell r="F20">
            <v>8.21428571428571</v>
          </cell>
        </row>
        <row r="21">
          <cell r="B21" t="str">
            <v>Trýb / Vladislav</v>
          </cell>
          <cell r="C21" t="str">
            <v>Trýb</v>
          </cell>
          <cell r="D21" t="str">
            <v>Vladislav</v>
          </cell>
          <cell r="E21">
            <v>0.0094212962962963</v>
          </cell>
          <cell r="F21">
            <v>7.88690476190476</v>
          </cell>
        </row>
        <row r="22">
          <cell r="B22" t="str">
            <v>Prokůpek / Vít</v>
          </cell>
          <cell r="C22" t="str">
            <v>Prokůpek</v>
          </cell>
          <cell r="D22" t="str">
            <v>Vít</v>
          </cell>
          <cell r="E22">
            <v>0.00945601851851852</v>
          </cell>
          <cell r="F22">
            <v>7.84226190476191</v>
          </cell>
        </row>
        <row r="23">
          <cell r="B23" t="str">
            <v>Adamovský / Tomáš</v>
          </cell>
          <cell r="C23" t="str">
            <v>Adamovský</v>
          </cell>
          <cell r="D23" t="str">
            <v>Tomáš</v>
          </cell>
          <cell r="E23">
            <v>0.00967592592592593</v>
          </cell>
          <cell r="F23">
            <v>7.55952380952381</v>
          </cell>
        </row>
        <row r="24">
          <cell r="B24" t="str">
            <v>Mašek / Jiří</v>
          </cell>
          <cell r="C24" t="str">
            <v>Mašek</v>
          </cell>
          <cell r="D24" t="str">
            <v>Jiří</v>
          </cell>
          <cell r="E24">
            <v>0.00969907407407407</v>
          </cell>
          <cell r="F24">
            <v>7.52976190476191</v>
          </cell>
        </row>
        <row r="25">
          <cell r="B25" t="str">
            <v>Němeček / Jaroslav</v>
          </cell>
          <cell r="C25" t="str">
            <v>Němeček</v>
          </cell>
          <cell r="D25" t="str">
            <v>Jaroslav</v>
          </cell>
          <cell r="E25">
            <v>0.00969907407407407</v>
          </cell>
          <cell r="F25">
            <v>7.52976190476191</v>
          </cell>
        </row>
        <row r="26">
          <cell r="B26" t="str">
            <v>Prokůpek / Pavel</v>
          </cell>
          <cell r="C26" t="str">
            <v>Prokůpek</v>
          </cell>
          <cell r="D26" t="str">
            <v>Pavel</v>
          </cell>
          <cell r="E26">
            <v>0.00971064814814815</v>
          </cell>
          <cell r="F26">
            <v>7.51488095238095</v>
          </cell>
        </row>
        <row r="27">
          <cell r="B27" t="str">
            <v>Karaba / Zdeněk</v>
          </cell>
          <cell r="C27" t="str">
            <v>Karaba</v>
          </cell>
          <cell r="D27" t="str">
            <v>Zdeněk</v>
          </cell>
          <cell r="E27">
            <v>0.0099537037037037</v>
          </cell>
          <cell r="F27">
            <v>7.20238095238095</v>
          </cell>
        </row>
        <row r="28">
          <cell r="B28" t="str">
            <v>Kolářová / Anna</v>
          </cell>
          <cell r="C28" t="str">
            <v>Kolářová</v>
          </cell>
          <cell r="D28" t="str">
            <v>Anna</v>
          </cell>
          <cell r="E28">
            <v>0.010150462962963</v>
          </cell>
          <cell r="F28">
            <v>6.94940476190476</v>
          </cell>
        </row>
        <row r="29">
          <cell r="B29" t="str">
            <v>Hanousek / Zbyněk</v>
          </cell>
          <cell r="C29" t="str">
            <v>Hanousek</v>
          </cell>
          <cell r="D29" t="str">
            <v>Zbyněk</v>
          </cell>
          <cell r="E29">
            <v>0.0103703703703704</v>
          </cell>
          <cell r="F29">
            <v>6.66666666666667</v>
          </cell>
        </row>
        <row r="30">
          <cell r="B30" t="str">
            <v>Mládek / Tomáš</v>
          </cell>
          <cell r="C30" t="str">
            <v>Mládek</v>
          </cell>
          <cell r="D30" t="str">
            <v>Tomáš</v>
          </cell>
          <cell r="E30">
            <v>0.0104861111111111</v>
          </cell>
          <cell r="F30">
            <v>6.51785714285714</v>
          </cell>
        </row>
        <row r="31">
          <cell r="B31" t="str">
            <v>Čech / Josef</v>
          </cell>
          <cell r="C31" t="str">
            <v>Čech</v>
          </cell>
          <cell r="D31" t="str">
            <v>Josef</v>
          </cell>
          <cell r="E31">
            <v>0.0105555555555556</v>
          </cell>
          <cell r="F31">
            <v>6.42857142857143</v>
          </cell>
        </row>
        <row r="32">
          <cell r="B32" t="str">
            <v>Pokorný / Petr</v>
          </cell>
          <cell r="C32" t="str">
            <v>Pokorný</v>
          </cell>
          <cell r="D32" t="str">
            <v>Petr</v>
          </cell>
          <cell r="E32">
            <v>0.0106597222222222</v>
          </cell>
          <cell r="F32">
            <v>6.29464285714286</v>
          </cell>
        </row>
        <row r="33">
          <cell r="B33" t="str">
            <v>Vaněk / Miloš</v>
          </cell>
          <cell r="C33" t="str">
            <v>Vaněk</v>
          </cell>
          <cell r="D33" t="str">
            <v>Miloš</v>
          </cell>
          <cell r="E33">
            <v>0.0107060185185185</v>
          </cell>
          <cell r="F33">
            <v>6.23511904761905</v>
          </cell>
        </row>
        <row r="34">
          <cell r="B34" t="str">
            <v>Machálek / Roman</v>
          </cell>
          <cell r="C34" t="str">
            <v>Machálek</v>
          </cell>
          <cell r="D34" t="str">
            <v>Roman</v>
          </cell>
          <cell r="E34">
            <v>0.0108101851851852</v>
          </cell>
          <cell r="F34">
            <v>6.10119047619047</v>
          </cell>
        </row>
        <row r="35">
          <cell r="B35" t="str">
            <v>Mucha / Petr</v>
          </cell>
          <cell r="C35" t="str">
            <v>Mucha</v>
          </cell>
          <cell r="D35" t="str">
            <v>Petr</v>
          </cell>
          <cell r="E35">
            <v>0.0110185185185185</v>
          </cell>
          <cell r="F35">
            <v>5.83333333333333</v>
          </cell>
        </row>
        <row r="36">
          <cell r="B36" t="str">
            <v>Sechovec / Jiří</v>
          </cell>
          <cell r="C36" t="str">
            <v>Sechovec</v>
          </cell>
          <cell r="D36" t="str">
            <v>Jiří</v>
          </cell>
          <cell r="E36">
            <v>0.0112268518518519</v>
          </cell>
          <cell r="F36">
            <v>5.56547619047619</v>
          </cell>
        </row>
        <row r="37">
          <cell r="B37" t="str">
            <v>Procházka / Jaroslav</v>
          </cell>
          <cell r="C37" t="str">
            <v>Procházka</v>
          </cell>
          <cell r="D37" t="str">
            <v>Jaroslav</v>
          </cell>
          <cell r="E37">
            <v>0.0114583333333333</v>
          </cell>
          <cell r="F37">
            <v>5.26785714285714</v>
          </cell>
        </row>
        <row r="38">
          <cell r="B38" t="str">
            <v>Koudela / Jiří</v>
          </cell>
          <cell r="C38" t="str">
            <v>Koudela</v>
          </cell>
          <cell r="D38" t="str">
            <v>Jiří</v>
          </cell>
          <cell r="E38">
            <v>0.0114699074074074</v>
          </cell>
          <cell r="F38">
            <v>5.25297619047619</v>
          </cell>
        </row>
        <row r="39">
          <cell r="B39" t="str">
            <v>Pytlíková / Sandra</v>
          </cell>
          <cell r="C39" t="str">
            <v>Pytlíková</v>
          </cell>
          <cell r="D39" t="str">
            <v>Sandra</v>
          </cell>
          <cell r="E39">
            <v>0.0115393518518519</v>
          </cell>
          <cell r="F39">
            <v>5.16369047619047</v>
          </cell>
        </row>
        <row r="40">
          <cell r="B40" t="str">
            <v>Chlupsa / Jan</v>
          </cell>
          <cell r="C40" t="str">
            <v>Chlupsa</v>
          </cell>
          <cell r="D40" t="str">
            <v>Jan</v>
          </cell>
          <cell r="E40">
            <v>0.0124652777777778</v>
          </cell>
          <cell r="F40">
            <v>3.97321428571429</v>
          </cell>
        </row>
        <row r="41">
          <cell r="B41" t="str">
            <v>Machálek / Josef</v>
          </cell>
          <cell r="C41" t="str">
            <v>Machálek</v>
          </cell>
          <cell r="D41" t="str">
            <v>Josef</v>
          </cell>
          <cell r="E41">
            <v>0.0137152777777778</v>
          </cell>
          <cell r="F41">
            <v>2.36607142857143</v>
          </cell>
        </row>
        <row r="42">
          <cell r="B42" t="str">
            <v> / </v>
          </cell>
        </row>
        <row r="42">
          <cell r="F42">
            <v>0</v>
          </cell>
        </row>
        <row r="43">
          <cell r="B43" t="str">
            <v> / </v>
          </cell>
        </row>
        <row r="43">
          <cell r="F43">
            <v>0</v>
          </cell>
        </row>
        <row r="44">
          <cell r="B44" t="str">
            <v> / </v>
          </cell>
        </row>
        <row r="44">
          <cell r="F44">
            <v>0</v>
          </cell>
        </row>
        <row r="45">
          <cell r="B45" t="str">
            <v> / </v>
          </cell>
        </row>
        <row r="45">
          <cell r="F45">
            <v>0</v>
          </cell>
        </row>
        <row r="46">
          <cell r="B46" t="str">
            <v> / </v>
          </cell>
        </row>
        <row r="46">
          <cell r="F46">
            <v>0</v>
          </cell>
        </row>
        <row r="47">
          <cell r="B47" t="str">
            <v> / </v>
          </cell>
        </row>
        <row r="47">
          <cell r="F47">
            <v>0</v>
          </cell>
        </row>
        <row r="48">
          <cell r="B48" t="str">
            <v> / </v>
          </cell>
        </row>
        <row r="48">
          <cell r="F48">
            <v>0</v>
          </cell>
        </row>
        <row r="49">
          <cell r="B49" t="str">
            <v> / </v>
          </cell>
        </row>
        <row r="49">
          <cell r="F49">
            <v>0</v>
          </cell>
        </row>
        <row r="50">
          <cell r="B50" t="str">
            <v> / </v>
          </cell>
        </row>
        <row r="50">
          <cell r="F50">
            <v>0</v>
          </cell>
        </row>
        <row r="51">
          <cell r="B51" t="str">
            <v> / </v>
          </cell>
        </row>
        <row r="51">
          <cell r="F51">
            <v>0</v>
          </cell>
        </row>
        <row r="52">
          <cell r="B52" t="str">
            <v> / </v>
          </cell>
        </row>
        <row r="52">
          <cell r="F52">
            <v>0</v>
          </cell>
        </row>
        <row r="53">
          <cell r="B53" t="str">
            <v> / </v>
          </cell>
        </row>
        <row r="53">
          <cell r="F53">
            <v>0</v>
          </cell>
        </row>
        <row r="54">
          <cell r="B54" t="str">
            <v> / </v>
          </cell>
        </row>
        <row r="54">
          <cell r="F54">
            <v>0</v>
          </cell>
        </row>
        <row r="55">
          <cell r="B55" t="str">
            <v> / </v>
          </cell>
        </row>
        <row r="55">
          <cell r="F55">
            <v>0</v>
          </cell>
        </row>
        <row r="56">
          <cell r="B56" t="str">
            <v> / </v>
          </cell>
        </row>
        <row r="56">
          <cell r="F56">
            <v>0</v>
          </cell>
        </row>
        <row r="57">
          <cell r="B57" t="str">
            <v> / </v>
          </cell>
        </row>
        <row r="57">
          <cell r="F57">
            <v>0</v>
          </cell>
        </row>
        <row r="58">
          <cell r="B58" t="str">
            <v> / </v>
          </cell>
        </row>
        <row r="58">
          <cell r="F58">
            <v>0</v>
          </cell>
        </row>
        <row r="59">
          <cell r="B59" t="str">
            <v> / </v>
          </cell>
        </row>
        <row r="60">
          <cell r="B60" t="str">
            <v> / </v>
          </cell>
        </row>
        <row r="61">
          <cell r="B61" t="str">
            <v> / </v>
          </cell>
        </row>
        <row r="62">
          <cell r="B62" t="str">
            <v> / </v>
          </cell>
        </row>
        <row r="63">
          <cell r="B63" t="str">
            <v> / </v>
          </cell>
        </row>
        <row r="64">
          <cell r="B64" t="str">
            <v> / </v>
          </cell>
        </row>
        <row r="65">
          <cell r="B65" t="str">
            <v> / </v>
          </cell>
        </row>
        <row r="66">
          <cell r="B66" t="str">
            <v> / </v>
          </cell>
        </row>
      </sheetData>
      <sheetData sheetId="2">
        <row r="5">
          <cell r="B5" t="str">
            <v>Machač / Zdeněk</v>
          </cell>
          <cell r="C5" t="str">
            <v>Machač</v>
          </cell>
          <cell r="D5" t="str">
            <v>Zdeněk</v>
          </cell>
          <cell r="E5">
            <v>0.0756365740740741</v>
          </cell>
          <cell r="F5">
            <v>10</v>
          </cell>
        </row>
        <row r="6">
          <cell r="B6" t="str">
            <v>Mitas / Lukáš</v>
          </cell>
          <cell r="C6" t="str">
            <v>Mitas</v>
          </cell>
          <cell r="D6" t="str">
            <v>Lukáš</v>
          </cell>
          <cell r="E6">
            <v>0.0756481481481481</v>
          </cell>
          <cell r="F6">
            <v>9.99846977811783</v>
          </cell>
        </row>
        <row r="7">
          <cell r="B7" t="str">
            <v>Holub / Václav</v>
          </cell>
          <cell r="C7" t="str">
            <v>Holub</v>
          </cell>
          <cell r="D7" t="str">
            <v>Václav</v>
          </cell>
          <cell r="E7">
            <v>0.0756597222222222</v>
          </cell>
          <cell r="F7">
            <v>9.99693955623565</v>
          </cell>
        </row>
        <row r="8">
          <cell r="B8" t="str">
            <v>Pechouš  / Miroslav</v>
          </cell>
          <cell r="C8" t="str">
            <v>Pechouš </v>
          </cell>
          <cell r="D8" t="str">
            <v>Miroslav</v>
          </cell>
          <cell r="E8">
            <v>0.0767592592592593</v>
          </cell>
          <cell r="F8">
            <v>9.85156847742923</v>
          </cell>
        </row>
        <row r="9">
          <cell r="B9" t="str">
            <v>Němec / Luboš</v>
          </cell>
          <cell r="C9" t="str">
            <v>Němec</v>
          </cell>
          <cell r="D9" t="str">
            <v>Luboš</v>
          </cell>
          <cell r="E9">
            <v>0.0768055555555556</v>
          </cell>
          <cell r="F9">
            <v>9.84544758990054</v>
          </cell>
        </row>
        <row r="10">
          <cell r="B10" t="str">
            <v>Svatek / Petr</v>
          </cell>
          <cell r="C10" t="str">
            <v>Svatek</v>
          </cell>
          <cell r="D10" t="str">
            <v>Petr</v>
          </cell>
          <cell r="E10">
            <v>0.0772106481481481</v>
          </cell>
          <cell r="F10">
            <v>9.79188982402448</v>
          </cell>
        </row>
        <row r="11">
          <cell r="B11" t="str">
            <v>Němec / Kamil</v>
          </cell>
          <cell r="C11" t="str">
            <v>Němec</v>
          </cell>
          <cell r="D11" t="str">
            <v>Kamil</v>
          </cell>
          <cell r="E11">
            <v>0.0772800925925926</v>
          </cell>
          <cell r="F11">
            <v>9.78270849273145</v>
          </cell>
        </row>
        <row r="12">
          <cell r="B12" t="str">
            <v>Maršík / Tomáš</v>
          </cell>
          <cell r="C12" t="str">
            <v>Maršík</v>
          </cell>
          <cell r="D12" t="str">
            <v>Tomáš</v>
          </cell>
          <cell r="E12">
            <v>0.0772916666666667</v>
          </cell>
          <cell r="F12">
            <v>9.78117827084927</v>
          </cell>
        </row>
        <row r="13">
          <cell r="B13" t="str">
            <v>Koutský / Tomáš</v>
          </cell>
          <cell r="C13" t="str">
            <v>Koutský</v>
          </cell>
          <cell r="D13" t="str">
            <v>Tomáš</v>
          </cell>
          <cell r="E13">
            <v>0.0773032407407407</v>
          </cell>
          <cell r="F13">
            <v>9.7796480489671</v>
          </cell>
        </row>
        <row r="14">
          <cell r="B14" t="str">
            <v>Faltus / Tomáš</v>
          </cell>
          <cell r="C14" t="str">
            <v>Faltus</v>
          </cell>
          <cell r="D14" t="str">
            <v>Tomáš</v>
          </cell>
          <cell r="E14">
            <v>0.0773148148148148</v>
          </cell>
          <cell r="F14">
            <v>9.77811782708493</v>
          </cell>
        </row>
        <row r="15">
          <cell r="B15" t="str">
            <v>Běhounek / Michal</v>
          </cell>
          <cell r="C15" t="str">
            <v>Běhounek</v>
          </cell>
          <cell r="D15" t="str">
            <v>Michal</v>
          </cell>
          <cell r="E15">
            <v>0.0773263888888889</v>
          </cell>
          <cell r="F15">
            <v>9.77658760520276</v>
          </cell>
        </row>
        <row r="16">
          <cell r="B16" t="str">
            <v>Rychetský / Tomáš</v>
          </cell>
          <cell r="C16" t="str">
            <v>Rychetský</v>
          </cell>
          <cell r="D16" t="str">
            <v>Tomáš</v>
          </cell>
          <cell r="E16">
            <v>0.077337962962963</v>
          </cell>
          <cell r="F16">
            <v>9.77505738332058</v>
          </cell>
        </row>
        <row r="17">
          <cell r="B17" t="str">
            <v>Prchal  / Ondřej</v>
          </cell>
          <cell r="C17" t="str">
            <v>Prchal </v>
          </cell>
          <cell r="D17" t="str">
            <v>Ondřej</v>
          </cell>
          <cell r="E17">
            <v>0.0782986111111111</v>
          </cell>
          <cell r="F17">
            <v>9.64804896710023</v>
          </cell>
        </row>
        <row r="18">
          <cell r="B18" t="str">
            <v>Budínský / Ondřej</v>
          </cell>
          <cell r="C18" t="str">
            <v>Budínský</v>
          </cell>
          <cell r="D18" t="str">
            <v>Ondřej</v>
          </cell>
          <cell r="E18">
            <v>0.0796064814814815</v>
          </cell>
          <cell r="F18">
            <v>9.47513389441469</v>
          </cell>
        </row>
        <row r="19">
          <cell r="B19" t="str">
            <v>Holický / Tomáš</v>
          </cell>
          <cell r="C19" t="str">
            <v>Holický</v>
          </cell>
          <cell r="D19" t="str">
            <v>Tomáš</v>
          </cell>
          <cell r="E19">
            <v>0.0796180555555556</v>
          </cell>
          <cell r="F19">
            <v>9.47360367253252</v>
          </cell>
        </row>
        <row r="20">
          <cell r="B20" t="str">
            <v>Vlček / Pavel</v>
          </cell>
          <cell r="C20" t="str">
            <v>Vlček</v>
          </cell>
          <cell r="D20" t="str">
            <v>Pavel</v>
          </cell>
          <cell r="E20">
            <v>0.0816203703703704</v>
          </cell>
          <cell r="F20">
            <v>9.2088752869166</v>
          </cell>
        </row>
        <row r="21">
          <cell r="B21" t="str">
            <v>Rychetský / Vratislav</v>
          </cell>
          <cell r="C21" t="str">
            <v>Rychetský</v>
          </cell>
          <cell r="D21" t="str">
            <v>Vratislav</v>
          </cell>
          <cell r="E21">
            <v>0.0819907407407407</v>
          </cell>
          <cell r="F21">
            <v>9.15990818668707</v>
          </cell>
        </row>
        <row r="22">
          <cell r="B22" t="str">
            <v>Halík / Jaroslav</v>
          </cell>
          <cell r="C22" t="str">
            <v>Halík</v>
          </cell>
          <cell r="D22" t="str">
            <v>Jaroslav</v>
          </cell>
          <cell r="E22">
            <v>0.0820138888888889</v>
          </cell>
          <cell r="F22">
            <v>9.15684774292273</v>
          </cell>
        </row>
        <row r="23">
          <cell r="B23" t="str">
            <v>Tichý / František</v>
          </cell>
          <cell r="C23" t="str">
            <v>Tichý</v>
          </cell>
          <cell r="D23" t="str">
            <v>František</v>
          </cell>
          <cell r="E23">
            <v>0.082025462962963</v>
          </cell>
          <cell r="F23">
            <v>9.15531752104055</v>
          </cell>
        </row>
        <row r="24">
          <cell r="B24" t="str">
            <v>Knytl / Martin</v>
          </cell>
          <cell r="C24" t="str">
            <v>Knytl</v>
          </cell>
          <cell r="D24" t="str">
            <v>Martin</v>
          </cell>
          <cell r="E24">
            <v>0.0821296296296296</v>
          </cell>
          <cell r="F24">
            <v>9.141545524101</v>
          </cell>
        </row>
        <row r="25">
          <cell r="B25" t="str">
            <v>Buček / Martin</v>
          </cell>
          <cell r="C25" t="str">
            <v>Buček</v>
          </cell>
          <cell r="D25" t="str">
            <v>Martin</v>
          </cell>
          <cell r="E25">
            <v>0.0821412037037037</v>
          </cell>
          <cell r="F25">
            <v>9.14001530221882</v>
          </cell>
        </row>
        <row r="26">
          <cell r="B26" t="str">
            <v>Kostelníček / Daniel</v>
          </cell>
          <cell r="C26" t="str">
            <v>Kostelníček</v>
          </cell>
          <cell r="D26" t="str">
            <v>Daniel</v>
          </cell>
          <cell r="E26">
            <v>0.0821527777777778</v>
          </cell>
          <cell r="F26">
            <v>9.13848508033665</v>
          </cell>
        </row>
        <row r="27">
          <cell r="B27" t="str">
            <v>Špůrek / Petr</v>
          </cell>
          <cell r="C27" t="str">
            <v>Špůrek</v>
          </cell>
          <cell r="D27" t="str">
            <v>Petr</v>
          </cell>
          <cell r="E27">
            <v>0.0826736111111111</v>
          </cell>
          <cell r="F27">
            <v>9.06962509563887</v>
          </cell>
        </row>
        <row r="28">
          <cell r="B28" t="str">
            <v>Zajíc / Petr</v>
          </cell>
          <cell r="C28" t="str">
            <v>Zajíc</v>
          </cell>
          <cell r="D28" t="str">
            <v>Petr</v>
          </cell>
          <cell r="E28">
            <v>0.0830671296296296</v>
          </cell>
          <cell r="F28">
            <v>9.01759755164499</v>
          </cell>
        </row>
        <row r="29">
          <cell r="B29" t="str">
            <v>Prchal  / Pavel</v>
          </cell>
          <cell r="C29" t="str">
            <v>Prchal </v>
          </cell>
          <cell r="D29" t="str">
            <v>Pavel</v>
          </cell>
          <cell r="E29">
            <v>0.0830787037037037</v>
          </cell>
          <cell r="F29">
            <v>9.01606732976282</v>
          </cell>
        </row>
        <row r="30">
          <cell r="B30" t="str">
            <v>Konvalina / Petr</v>
          </cell>
          <cell r="C30" t="str">
            <v>Konvalina</v>
          </cell>
          <cell r="D30" t="str">
            <v>Petr</v>
          </cell>
          <cell r="E30">
            <v>0.0831712962962963</v>
          </cell>
          <cell r="F30">
            <v>9.00382555470543</v>
          </cell>
        </row>
        <row r="31">
          <cell r="B31" t="str">
            <v>Jonák / Lubomír</v>
          </cell>
          <cell r="C31" t="str">
            <v>Jonák</v>
          </cell>
          <cell r="D31" t="str">
            <v>Lubomír</v>
          </cell>
          <cell r="E31">
            <v>0.0831944444444445</v>
          </cell>
          <cell r="F31">
            <v>9.00076511094109</v>
          </cell>
        </row>
        <row r="32">
          <cell r="B32" t="str">
            <v>Bednář / Tomáš</v>
          </cell>
          <cell r="C32" t="str">
            <v>Bednář</v>
          </cell>
          <cell r="D32" t="str">
            <v>Tomáš</v>
          </cell>
          <cell r="E32">
            <v>0.0832060185185185</v>
          </cell>
          <cell r="F32">
            <v>8.99923488905892</v>
          </cell>
        </row>
        <row r="33">
          <cell r="B33" t="str">
            <v>Marek / David </v>
          </cell>
          <cell r="C33" t="str">
            <v>Marek</v>
          </cell>
          <cell r="D33" t="str">
            <v>David </v>
          </cell>
          <cell r="E33">
            <v>0.0832175925925926</v>
          </cell>
          <cell r="F33">
            <v>8.99770466717674</v>
          </cell>
        </row>
        <row r="34">
          <cell r="B34" t="str">
            <v>Zelený / Radek</v>
          </cell>
          <cell r="C34" t="str">
            <v>Zelený</v>
          </cell>
          <cell r="D34" t="str">
            <v>Radek</v>
          </cell>
          <cell r="E34">
            <v>0.0832407407407407</v>
          </cell>
          <cell r="F34">
            <v>8.9946442234124</v>
          </cell>
        </row>
        <row r="35">
          <cell r="B35" t="str">
            <v>Sedláček / Ondřej</v>
          </cell>
          <cell r="C35" t="str">
            <v>Sedláček</v>
          </cell>
          <cell r="D35" t="str">
            <v>Ondřej</v>
          </cell>
          <cell r="E35">
            <v>0.0832523148148148</v>
          </cell>
          <cell r="F35">
            <v>8.99311400153022</v>
          </cell>
        </row>
        <row r="36">
          <cell r="B36" t="str">
            <v>Mitas / Ladislav</v>
          </cell>
          <cell r="C36" t="str">
            <v>Mitas</v>
          </cell>
          <cell r="D36" t="str">
            <v>Ladislav</v>
          </cell>
          <cell r="E36">
            <v>0.0832638888888889</v>
          </cell>
          <cell r="F36">
            <v>8.99158377964805</v>
          </cell>
        </row>
        <row r="37">
          <cell r="B37" t="str">
            <v>Voda / František</v>
          </cell>
          <cell r="C37" t="str">
            <v>Voda</v>
          </cell>
          <cell r="D37" t="str">
            <v>František</v>
          </cell>
          <cell r="E37">
            <v>0.0836342592592593</v>
          </cell>
          <cell r="F37">
            <v>8.94261667941852</v>
          </cell>
        </row>
        <row r="38">
          <cell r="B38" t="str">
            <v>Svoboda / Josef</v>
          </cell>
          <cell r="C38" t="str">
            <v>Svoboda</v>
          </cell>
          <cell r="D38" t="str">
            <v>Josef</v>
          </cell>
          <cell r="E38">
            <v>0.0836458333333333</v>
          </cell>
          <cell r="F38">
            <v>8.94108645753635</v>
          </cell>
        </row>
        <row r="39">
          <cell r="B39" t="str">
            <v>Michálek / Vladimír</v>
          </cell>
          <cell r="C39" t="str">
            <v>Michálek</v>
          </cell>
          <cell r="D39" t="str">
            <v>Vladimír</v>
          </cell>
          <cell r="E39">
            <v>0.0839814814814815</v>
          </cell>
          <cell r="F39">
            <v>8.89671002295333</v>
          </cell>
        </row>
        <row r="40">
          <cell r="B40" t="str">
            <v>Hromádka / Ondřej</v>
          </cell>
          <cell r="C40" t="str">
            <v>Hromádka</v>
          </cell>
          <cell r="D40" t="str">
            <v>Ondřej</v>
          </cell>
          <cell r="E40">
            <v>0.0840509259259259</v>
          </cell>
          <cell r="F40">
            <v>8.88752869166029</v>
          </cell>
        </row>
        <row r="41">
          <cell r="B41" t="str">
            <v>Kavalír / Jakub</v>
          </cell>
          <cell r="C41" t="str">
            <v>Kavalír</v>
          </cell>
          <cell r="D41" t="str">
            <v>Jakub</v>
          </cell>
          <cell r="E41">
            <v>0.0840625</v>
          </cell>
          <cell r="F41">
            <v>8.88599846977812</v>
          </cell>
        </row>
        <row r="42">
          <cell r="B42" t="str">
            <v>Novák / Tomáš</v>
          </cell>
          <cell r="C42" t="str">
            <v>Novák</v>
          </cell>
          <cell r="D42" t="str">
            <v>Tomáš</v>
          </cell>
          <cell r="E42">
            <v>0.0877430555555556</v>
          </cell>
          <cell r="F42">
            <v>8.39938791124713</v>
          </cell>
        </row>
        <row r="43">
          <cell r="B43" t="str">
            <v>Michal / Miroslav</v>
          </cell>
          <cell r="C43" t="str">
            <v>Michal</v>
          </cell>
          <cell r="D43" t="str">
            <v>Miroslav</v>
          </cell>
          <cell r="E43">
            <v>0.0881597222222222</v>
          </cell>
          <cell r="F43">
            <v>8.34429992348891</v>
          </cell>
        </row>
        <row r="44">
          <cell r="B44" t="str">
            <v>Hanousek / Zdeněk</v>
          </cell>
          <cell r="C44" t="str">
            <v>Hanousek</v>
          </cell>
          <cell r="D44" t="str">
            <v>Zdeněk</v>
          </cell>
          <cell r="E44">
            <v>0.0898148148148148</v>
          </cell>
          <cell r="F44">
            <v>8.12547819433818</v>
          </cell>
        </row>
        <row r="45">
          <cell r="B45" t="str">
            <v>Merunka / Josef</v>
          </cell>
          <cell r="C45" t="str">
            <v>Merunka</v>
          </cell>
          <cell r="D45" t="str">
            <v>Josef</v>
          </cell>
          <cell r="E45">
            <v>0.0898263888888889</v>
          </cell>
          <cell r="F45">
            <v>8.12394797245601</v>
          </cell>
        </row>
        <row r="46">
          <cell r="B46" t="str">
            <v>Novák / Jan</v>
          </cell>
          <cell r="C46" t="str">
            <v>Novák</v>
          </cell>
          <cell r="D46" t="str">
            <v>Jan</v>
          </cell>
          <cell r="E46">
            <v>0.089837962962963</v>
          </cell>
          <cell r="F46">
            <v>8.12241775057384</v>
          </cell>
        </row>
        <row r="47">
          <cell r="B47" t="str">
            <v>Matějka / Milan</v>
          </cell>
          <cell r="C47" t="str">
            <v>Matějka</v>
          </cell>
          <cell r="D47" t="str">
            <v>Milan</v>
          </cell>
          <cell r="E47">
            <v>0.0911574074074074</v>
          </cell>
          <cell r="F47">
            <v>7.94797245600612</v>
          </cell>
        </row>
        <row r="48">
          <cell r="B48" t="str">
            <v>Machač / Zdeněk st.</v>
          </cell>
          <cell r="C48" t="str">
            <v>Machač</v>
          </cell>
          <cell r="D48" t="str">
            <v>Zdeněk st.</v>
          </cell>
          <cell r="E48">
            <v>0.0916550925925926</v>
          </cell>
          <cell r="F48">
            <v>7.88217291507269</v>
          </cell>
        </row>
        <row r="49">
          <cell r="B49" t="str">
            <v>Musil / Jindřich</v>
          </cell>
          <cell r="C49" t="str">
            <v>Musil</v>
          </cell>
          <cell r="D49" t="str">
            <v>Jindřich</v>
          </cell>
          <cell r="E49">
            <v>0.0916666666666667</v>
          </cell>
          <cell r="F49">
            <v>7.88064269319051</v>
          </cell>
        </row>
        <row r="50">
          <cell r="B50" t="str">
            <v>Zach / Pavel</v>
          </cell>
          <cell r="C50" t="str">
            <v>Zach</v>
          </cell>
          <cell r="D50" t="str">
            <v>Pavel</v>
          </cell>
          <cell r="E50">
            <v>0.0917013888888889</v>
          </cell>
          <cell r="F50">
            <v>7.87605202754399</v>
          </cell>
        </row>
        <row r="51">
          <cell r="B51" t="str">
            <v>Koblic / Radek</v>
          </cell>
          <cell r="C51" t="str">
            <v>Koblic</v>
          </cell>
          <cell r="D51" t="str">
            <v>Radek</v>
          </cell>
          <cell r="E51">
            <v>0.0921180555555556</v>
          </cell>
          <cell r="F51">
            <v>7.82096403978577</v>
          </cell>
        </row>
        <row r="52">
          <cell r="B52" t="str">
            <v>Novák / Luboš</v>
          </cell>
          <cell r="C52" t="str">
            <v>Novák</v>
          </cell>
          <cell r="D52" t="str">
            <v>Luboš</v>
          </cell>
          <cell r="E52">
            <v>0.092337962962963</v>
          </cell>
          <cell r="F52">
            <v>7.79188982402448</v>
          </cell>
        </row>
        <row r="53">
          <cell r="B53" t="str">
            <v>Tuček / Štěpán</v>
          </cell>
          <cell r="C53" t="str">
            <v>Tuček</v>
          </cell>
          <cell r="D53" t="str">
            <v>Štěpán</v>
          </cell>
          <cell r="E53">
            <v>0.0926851851851852</v>
          </cell>
          <cell r="F53">
            <v>7.7459831675593</v>
          </cell>
        </row>
        <row r="54">
          <cell r="B54" t="str">
            <v>Mašek / Jiří</v>
          </cell>
          <cell r="C54" t="str">
            <v>Mašek</v>
          </cell>
          <cell r="D54" t="str">
            <v>Jiří</v>
          </cell>
          <cell r="E54">
            <v>0.0926967592592593</v>
          </cell>
          <cell r="F54">
            <v>7.74445294567713</v>
          </cell>
        </row>
        <row r="55">
          <cell r="B55" t="str">
            <v>Trýb / Vladislav</v>
          </cell>
          <cell r="C55" t="str">
            <v>Trýb</v>
          </cell>
          <cell r="D55" t="str">
            <v>Vladislav</v>
          </cell>
          <cell r="E55">
            <v>0.0927083333333333</v>
          </cell>
          <cell r="F55">
            <v>7.74292272379495</v>
          </cell>
        </row>
        <row r="56">
          <cell r="B56" t="str">
            <v>Hotař / Pavel</v>
          </cell>
          <cell r="C56" t="str">
            <v>Hotař</v>
          </cell>
          <cell r="D56" t="str">
            <v>Pavel</v>
          </cell>
          <cell r="E56">
            <v>0.0929050925925926</v>
          </cell>
          <cell r="F56">
            <v>7.71690895179801</v>
          </cell>
        </row>
        <row r="57">
          <cell r="B57" t="str">
            <v>Rauer / Luboš</v>
          </cell>
          <cell r="C57" t="str">
            <v>Rauer</v>
          </cell>
          <cell r="D57" t="str">
            <v>Luboš</v>
          </cell>
          <cell r="E57">
            <v>0.0941319444444445</v>
          </cell>
          <cell r="F57">
            <v>7.55470543228768</v>
          </cell>
        </row>
        <row r="58">
          <cell r="B58" t="str">
            <v>Moravec / Vojtěch</v>
          </cell>
          <cell r="C58" t="str">
            <v>Moravec</v>
          </cell>
          <cell r="D58" t="str">
            <v>Vojtěch</v>
          </cell>
          <cell r="E58">
            <v>0.0942476851851852</v>
          </cell>
          <cell r="F58">
            <v>7.53940321346595</v>
          </cell>
        </row>
        <row r="59">
          <cell r="B59" t="str">
            <v>Nechvátal / František</v>
          </cell>
          <cell r="C59" t="str">
            <v>Nechvátal</v>
          </cell>
          <cell r="D59" t="str">
            <v>František</v>
          </cell>
          <cell r="E59">
            <v>0.095</v>
          </cell>
          <cell r="F59">
            <v>7.43993879112471</v>
          </cell>
        </row>
        <row r="60">
          <cell r="B60" t="str">
            <v>Vít / Josef</v>
          </cell>
          <cell r="C60" t="str">
            <v>Vít</v>
          </cell>
          <cell r="D60" t="str">
            <v>Josef</v>
          </cell>
          <cell r="E60">
            <v>0.0954282407407407</v>
          </cell>
          <cell r="F60">
            <v>7.38332058148432</v>
          </cell>
        </row>
        <row r="61">
          <cell r="B61" t="str">
            <v>Čech / Josef</v>
          </cell>
          <cell r="C61" t="str">
            <v>Čech</v>
          </cell>
          <cell r="D61" t="str">
            <v>Josef</v>
          </cell>
          <cell r="E61">
            <v>0.0961458333333333</v>
          </cell>
          <cell r="F61">
            <v>7.2884468247896</v>
          </cell>
        </row>
        <row r="62">
          <cell r="B62" t="str">
            <v>Maršík / Jaroslav</v>
          </cell>
          <cell r="C62" t="str">
            <v>Maršík</v>
          </cell>
          <cell r="D62" t="str">
            <v>Jaroslav</v>
          </cell>
          <cell r="E62">
            <v>0.0966898148148148</v>
          </cell>
          <cell r="F62">
            <v>7.21652639632747</v>
          </cell>
        </row>
        <row r="63">
          <cell r="B63" t="str">
            <v>Venc / Daniel</v>
          </cell>
          <cell r="C63" t="str">
            <v>Venc</v>
          </cell>
          <cell r="D63" t="str">
            <v>Daniel</v>
          </cell>
          <cell r="E63">
            <v>0.0967013888888889</v>
          </cell>
          <cell r="F63">
            <v>7.21499617444529</v>
          </cell>
        </row>
        <row r="64">
          <cell r="B64" t="str">
            <v>Zimmermann / Tomáš</v>
          </cell>
          <cell r="C64" t="str">
            <v>Zimmermann</v>
          </cell>
          <cell r="D64" t="str">
            <v>Tomáš</v>
          </cell>
          <cell r="E64">
            <v>0.096724537037037</v>
          </cell>
          <cell r="F64">
            <v>7.21193573068095</v>
          </cell>
        </row>
        <row r="65">
          <cell r="B65" t="str">
            <v>Adamovský / Tomáš</v>
          </cell>
          <cell r="C65" t="str">
            <v>Adamovský</v>
          </cell>
          <cell r="D65" t="str">
            <v>Tomáš</v>
          </cell>
          <cell r="E65">
            <v>0.0989583333333333</v>
          </cell>
          <cell r="F65">
            <v>6.91660290742158</v>
          </cell>
        </row>
        <row r="66">
          <cell r="B66" t="str">
            <v>Moravec / Jaroslav</v>
          </cell>
          <cell r="C66" t="str">
            <v>Moravec</v>
          </cell>
          <cell r="D66" t="str">
            <v>Jaroslav</v>
          </cell>
          <cell r="E66">
            <v>0.0996412037037037</v>
          </cell>
          <cell r="F66">
            <v>6.82631981637337</v>
          </cell>
        </row>
        <row r="67">
          <cell r="B67" t="str">
            <v>Kučera / Martin</v>
          </cell>
          <cell r="C67" t="str">
            <v>Kučera</v>
          </cell>
          <cell r="D67" t="str">
            <v>Martin</v>
          </cell>
          <cell r="E67">
            <v>0.100196759259259</v>
          </cell>
          <cell r="F67">
            <v>6.75286916602907</v>
          </cell>
        </row>
        <row r="68">
          <cell r="B68" t="str">
            <v>Kotěra / Petr</v>
          </cell>
          <cell r="C68" t="str">
            <v>Kotěra</v>
          </cell>
          <cell r="D68" t="str">
            <v>Petr</v>
          </cell>
          <cell r="E68">
            <v>0.100821759259259</v>
          </cell>
          <cell r="F68">
            <v>6.67023718439174</v>
          </cell>
        </row>
        <row r="69">
          <cell r="B69" t="str">
            <v>Zelený / Jiří</v>
          </cell>
          <cell r="C69" t="str">
            <v>Zelený</v>
          </cell>
          <cell r="D69" t="str">
            <v>Jiří</v>
          </cell>
          <cell r="E69">
            <v>0.101805555555556</v>
          </cell>
          <cell r="F69">
            <v>6.54016832440704</v>
          </cell>
        </row>
        <row r="70">
          <cell r="B70" t="str">
            <v>Procházka / Jaroslav</v>
          </cell>
          <cell r="C70" t="str">
            <v>Procházka</v>
          </cell>
          <cell r="D70" t="str">
            <v>Jaroslav</v>
          </cell>
          <cell r="E70">
            <v>0.101851851851852</v>
          </cell>
          <cell r="F70">
            <v>6.53404743687835</v>
          </cell>
        </row>
        <row r="71">
          <cell r="B71" t="str">
            <v>Vondrejs / Pavel</v>
          </cell>
          <cell r="C71" t="str">
            <v>Vondrejs</v>
          </cell>
          <cell r="D71" t="str">
            <v>Pavel</v>
          </cell>
          <cell r="E71">
            <v>0.105868055555556</v>
          </cell>
          <cell r="F71">
            <v>6.00306044376435</v>
          </cell>
        </row>
        <row r="72">
          <cell r="B72" t="str">
            <v>Štefan / Ladislav</v>
          </cell>
          <cell r="C72" t="str">
            <v>Štefan</v>
          </cell>
          <cell r="D72" t="str">
            <v>Ladislav</v>
          </cell>
          <cell r="E72">
            <v>0.106087962962963</v>
          </cell>
          <cell r="F72">
            <v>5.97398622800306</v>
          </cell>
        </row>
        <row r="73">
          <cell r="B73" t="str">
            <v>Vaňkát / Roman</v>
          </cell>
          <cell r="C73" t="str">
            <v>Vaňkát</v>
          </cell>
          <cell r="D73" t="str">
            <v>Roman</v>
          </cell>
          <cell r="E73">
            <v>0.10869212962963</v>
          </cell>
          <cell r="F73">
            <v>5.62968630451415</v>
          </cell>
        </row>
        <row r="74">
          <cell r="B74" t="str">
            <v>Patrný / Jiří</v>
          </cell>
          <cell r="C74" t="str">
            <v>Patrný</v>
          </cell>
          <cell r="D74" t="str">
            <v>Jiří</v>
          </cell>
          <cell r="E74">
            <v>0.138888888888889</v>
          </cell>
          <cell r="F74">
            <v>1.63733741392502</v>
          </cell>
        </row>
        <row r="90">
          <cell r="C90" t="str">
            <v>Kolem Melechova</v>
          </cell>
          <cell r="D90" t="str">
            <v>junioři + ženy</v>
          </cell>
          <cell r="E90">
            <v>0.0844907407407407</v>
          </cell>
        </row>
        <row r="91">
          <cell r="C91" t="str">
            <v>příjmení</v>
          </cell>
          <cell r="D91" t="str">
            <v>jméno</v>
          </cell>
          <cell r="E91" t="str">
            <v>čas</v>
          </cell>
          <cell r="F91" t="str">
            <v>body</v>
          </cell>
        </row>
        <row r="92">
          <cell r="B92" t="str">
            <v>Machačová / Jarmila st.</v>
          </cell>
          <cell r="C92" t="str">
            <v>Machačová</v>
          </cell>
          <cell r="D92" t="str">
            <v>Jarmila st.</v>
          </cell>
          <cell r="E92">
            <v>0.0844907407407407</v>
          </cell>
          <cell r="F92">
            <v>10</v>
          </cell>
        </row>
        <row r="93">
          <cell r="B93" t="str">
            <v>Pytlíková / Sandra</v>
          </cell>
          <cell r="C93" t="str">
            <v>Pytlíková</v>
          </cell>
          <cell r="D93" t="str">
            <v>Sandra</v>
          </cell>
          <cell r="E93">
            <v>0.0914583333333333</v>
          </cell>
          <cell r="F93">
            <v>9.17534246575343</v>
          </cell>
        </row>
        <row r="94">
          <cell r="B94" t="str">
            <v>Jahelková / Renata</v>
          </cell>
          <cell r="C94" t="str">
            <v>Jahelková</v>
          </cell>
          <cell r="D94" t="str">
            <v>Renata</v>
          </cell>
          <cell r="E94">
            <v>0.0934953703703704</v>
          </cell>
          <cell r="F94">
            <v>8.93424657534247</v>
          </cell>
        </row>
        <row r="95">
          <cell r="B95" t="str">
            <v>Rezková / Jarmila</v>
          </cell>
          <cell r="C95" t="str">
            <v>Rezková</v>
          </cell>
          <cell r="D95" t="str">
            <v>Jarmila</v>
          </cell>
          <cell r="E95">
            <v>0.0944675925925926</v>
          </cell>
          <cell r="F95">
            <v>8.81917808219178</v>
          </cell>
        </row>
        <row r="96">
          <cell r="B96" t="str">
            <v>Marek / Miroslav</v>
          </cell>
          <cell r="C96" t="str">
            <v>Marek</v>
          </cell>
          <cell r="D96" t="str">
            <v>Miroslav</v>
          </cell>
          <cell r="E96">
            <v>0.0986574074074074</v>
          </cell>
          <cell r="F96">
            <v>8.32328767123288</v>
          </cell>
        </row>
        <row r="97">
          <cell r="B97" t="str">
            <v> / </v>
          </cell>
        </row>
        <row r="98">
          <cell r="B98" t="str">
            <v> / </v>
          </cell>
        </row>
        <row r="99">
          <cell r="B99" t="str">
            <v> / </v>
          </cell>
        </row>
        <row r="100">
          <cell r="B100" t="str">
            <v> / </v>
          </cell>
        </row>
        <row r="101">
          <cell r="B101" t="str">
            <v> / </v>
          </cell>
        </row>
        <row r="102">
          <cell r="B102" t="str">
            <v> / </v>
          </cell>
        </row>
      </sheetData>
      <sheetData sheetId="3">
        <row r="5">
          <cell r="B5" t="str">
            <v>Holub / Václav</v>
          </cell>
          <cell r="C5" t="str">
            <v>Holub</v>
          </cell>
          <cell r="D5" t="str">
            <v>Václav</v>
          </cell>
          <cell r="E5">
            <v>0.0605439814814815</v>
          </cell>
          <cell r="F5">
            <v>10</v>
          </cell>
        </row>
        <row r="6">
          <cell r="B6" t="str">
            <v>Hanáček / Martin</v>
          </cell>
          <cell r="C6" t="str">
            <v>Hanáček</v>
          </cell>
          <cell r="D6" t="str">
            <v>Martin</v>
          </cell>
          <cell r="E6">
            <v>0.0625</v>
          </cell>
          <cell r="F6">
            <v>9.6769260179698</v>
          </cell>
        </row>
        <row r="7">
          <cell r="B7" t="str">
            <v>Beránek / Jiří</v>
          </cell>
          <cell r="C7" t="str">
            <v>Beránek</v>
          </cell>
          <cell r="D7" t="str">
            <v>Jiří</v>
          </cell>
          <cell r="E7">
            <v>0.0627777777777778</v>
          </cell>
          <cell r="F7">
            <v>9.63104568916077</v>
          </cell>
        </row>
        <row r="8">
          <cell r="B8" t="str">
            <v>Pajer / Ondřej</v>
          </cell>
          <cell r="C8" t="str">
            <v>Pajer</v>
          </cell>
          <cell r="D8" t="str">
            <v>Ondřej</v>
          </cell>
          <cell r="E8">
            <v>0.0638310185185185</v>
          </cell>
          <cell r="F8">
            <v>9.45708277575989</v>
          </cell>
        </row>
        <row r="9">
          <cell r="B9" t="str">
            <v>Kozmon / Petr</v>
          </cell>
          <cell r="C9" t="str">
            <v>Kozmon</v>
          </cell>
          <cell r="D9" t="str">
            <v>Petr</v>
          </cell>
          <cell r="E9">
            <v>0.0643171296296296</v>
          </cell>
          <cell r="F9">
            <v>9.3767922003441</v>
          </cell>
        </row>
        <row r="10">
          <cell r="B10" t="str">
            <v>Vávra / Tomáš</v>
          </cell>
          <cell r="C10" t="str">
            <v>Vávra</v>
          </cell>
          <cell r="D10" t="str">
            <v>Tomáš</v>
          </cell>
          <cell r="E10">
            <v>0.0646180555555556</v>
          </cell>
          <cell r="F10">
            <v>9.32708851080099</v>
          </cell>
        </row>
        <row r="11">
          <cell r="B11" t="str">
            <v>Tuna / Jaroslav</v>
          </cell>
          <cell r="C11" t="str">
            <v>Tuna</v>
          </cell>
          <cell r="D11" t="str">
            <v>Jaroslav</v>
          </cell>
          <cell r="E11">
            <v>0.0649074074074074</v>
          </cell>
          <cell r="F11">
            <v>9.27929650162493</v>
          </cell>
        </row>
        <row r="12">
          <cell r="B12" t="str">
            <v>Sedláček / Ondřej</v>
          </cell>
          <cell r="C12" t="str">
            <v>Sedláček</v>
          </cell>
          <cell r="D12" t="str">
            <v>Ondřej</v>
          </cell>
          <cell r="E12">
            <v>0.0649537037037037</v>
          </cell>
          <cell r="F12">
            <v>9.27164978015676</v>
          </cell>
        </row>
        <row r="13">
          <cell r="B13" t="str">
            <v>Tichý / František</v>
          </cell>
          <cell r="C13" t="str">
            <v>Tichý</v>
          </cell>
          <cell r="D13" t="str">
            <v>František</v>
          </cell>
          <cell r="E13">
            <v>0.0650810185185185</v>
          </cell>
          <cell r="F13">
            <v>9.25062129611929</v>
          </cell>
        </row>
        <row r="14">
          <cell r="B14" t="str">
            <v>Krásný / Pavel</v>
          </cell>
          <cell r="C14" t="str">
            <v>Krásný</v>
          </cell>
          <cell r="D14" t="str">
            <v>Pavel</v>
          </cell>
          <cell r="E14">
            <v>0.0653587962962963</v>
          </cell>
          <cell r="F14">
            <v>9.20474096731027</v>
          </cell>
        </row>
        <row r="15">
          <cell r="B15" t="str">
            <v>Juřička / Jiří</v>
          </cell>
          <cell r="C15" t="str">
            <v>Juřička</v>
          </cell>
          <cell r="D15" t="str">
            <v>Jiří</v>
          </cell>
          <cell r="E15">
            <v>0.0658912037037037</v>
          </cell>
          <cell r="F15">
            <v>9.11680367042631</v>
          </cell>
        </row>
        <row r="16">
          <cell r="B16" t="str">
            <v>Materna / Jan</v>
          </cell>
          <cell r="C16" t="str">
            <v>Materna</v>
          </cell>
          <cell r="D16" t="str">
            <v>Jan</v>
          </cell>
          <cell r="E16">
            <v>0.066400462962963</v>
          </cell>
          <cell r="F16">
            <v>9.03268973427643</v>
          </cell>
        </row>
        <row r="17">
          <cell r="B17" t="str">
            <v>Svatek / Petr</v>
          </cell>
          <cell r="C17" t="str">
            <v>Svatek</v>
          </cell>
          <cell r="D17" t="str">
            <v>Petr</v>
          </cell>
          <cell r="E17">
            <v>0.0667361111111111</v>
          </cell>
          <cell r="F17">
            <v>8.97725100363219</v>
          </cell>
        </row>
        <row r="18">
          <cell r="B18" t="str">
            <v>Vyskočil / Jan</v>
          </cell>
          <cell r="C18" t="str">
            <v>Vyskočil</v>
          </cell>
          <cell r="D18" t="str">
            <v>Jan</v>
          </cell>
          <cell r="E18">
            <v>0.0671180555555556</v>
          </cell>
          <cell r="F18">
            <v>8.91416555151979</v>
          </cell>
        </row>
        <row r="19">
          <cell r="B19" t="str">
            <v>Turek / Jakub</v>
          </cell>
          <cell r="C19" t="str">
            <v>Turek</v>
          </cell>
          <cell r="D19" t="str">
            <v>Jakub</v>
          </cell>
          <cell r="E19">
            <v>0.0687962962962963</v>
          </cell>
          <cell r="F19">
            <v>8.6369718982986</v>
          </cell>
        </row>
        <row r="20">
          <cell r="B20" t="str">
            <v>Šoula / Oldřich</v>
          </cell>
          <cell r="C20" t="str">
            <v>Šoula</v>
          </cell>
          <cell r="D20" t="str">
            <v>Oldřich</v>
          </cell>
          <cell r="E20">
            <v>0.0689930555555556</v>
          </cell>
          <cell r="F20">
            <v>8.60447333205888</v>
          </cell>
        </row>
        <row r="21">
          <cell r="B21" t="str">
            <v>Šťáva / Petr</v>
          </cell>
          <cell r="C21" t="str">
            <v>Šťáva</v>
          </cell>
          <cell r="D21" t="str">
            <v>Petr</v>
          </cell>
          <cell r="E21">
            <v>0.0696412037037037</v>
          </cell>
          <cell r="F21">
            <v>8.49741923150449</v>
          </cell>
        </row>
        <row r="22">
          <cell r="B22" t="str">
            <v>Vorel / Lukáš</v>
          </cell>
          <cell r="C22" t="str">
            <v>Vorel</v>
          </cell>
          <cell r="D22" t="str">
            <v>Lukáš</v>
          </cell>
          <cell r="E22">
            <v>0.0699074074074074</v>
          </cell>
          <cell r="F22">
            <v>8.45345058306251</v>
          </cell>
        </row>
        <row r="23">
          <cell r="B23" t="str">
            <v>Hromádka / Ondřej</v>
          </cell>
          <cell r="C23" t="str">
            <v>Hromádka</v>
          </cell>
          <cell r="D23" t="str">
            <v>Ondřej</v>
          </cell>
          <cell r="E23">
            <v>0.0700347222222222</v>
          </cell>
          <cell r="F23">
            <v>8.43242209902504</v>
          </cell>
        </row>
        <row r="24">
          <cell r="B24" t="str">
            <v>Venhoda / Milan</v>
          </cell>
          <cell r="C24" t="str">
            <v>Venhoda</v>
          </cell>
          <cell r="D24" t="str">
            <v>Milan</v>
          </cell>
          <cell r="E24">
            <v>0.070162037037037</v>
          </cell>
          <cell r="F24">
            <v>8.41139361498757</v>
          </cell>
        </row>
        <row r="25">
          <cell r="B25" t="str">
            <v>Procházka / Zdeněk</v>
          </cell>
          <cell r="C25" t="str">
            <v>Procházka</v>
          </cell>
          <cell r="D25" t="str">
            <v>Zdeněk</v>
          </cell>
          <cell r="E25">
            <v>0.0705787037037037</v>
          </cell>
          <cell r="F25">
            <v>8.34257312177404</v>
          </cell>
        </row>
        <row r="26">
          <cell r="B26" t="str">
            <v>Knytl / Martin</v>
          </cell>
          <cell r="C26" t="str">
            <v>Knytl</v>
          </cell>
          <cell r="D26" t="str">
            <v>Martin</v>
          </cell>
          <cell r="E26">
            <v>0.0706597222222222</v>
          </cell>
          <cell r="F26">
            <v>8.32919135920474</v>
          </cell>
        </row>
        <row r="27">
          <cell r="B27" t="str">
            <v>Ševčík / Luděk</v>
          </cell>
          <cell r="C27" t="str">
            <v>Ševčík</v>
          </cell>
          <cell r="D27" t="str">
            <v>Luděk</v>
          </cell>
          <cell r="E27">
            <v>0.0710416666666667</v>
          </cell>
          <cell r="F27">
            <v>8.26610590709233</v>
          </cell>
        </row>
        <row r="28">
          <cell r="B28" t="str">
            <v>Zelený / Radek</v>
          </cell>
          <cell r="C28" t="str">
            <v>Zelený</v>
          </cell>
          <cell r="D28" t="str">
            <v>Radek</v>
          </cell>
          <cell r="E28">
            <v>0.0711805555555556</v>
          </cell>
          <cell r="F28">
            <v>8.24316574268782</v>
          </cell>
        </row>
        <row r="29">
          <cell r="B29" t="str">
            <v>Bratránek / Pavel</v>
          </cell>
          <cell r="C29" t="str">
            <v>Bratránek</v>
          </cell>
          <cell r="D29" t="str">
            <v>Pavel</v>
          </cell>
          <cell r="E29">
            <v>0.0718402777777778</v>
          </cell>
          <cell r="F29">
            <v>8.13419996176639</v>
          </cell>
        </row>
        <row r="30">
          <cell r="B30" t="str">
            <v>Buček / Martin</v>
          </cell>
          <cell r="C30" t="str">
            <v>Buček</v>
          </cell>
          <cell r="D30" t="str">
            <v>Martin</v>
          </cell>
          <cell r="E30">
            <v>0.0720486111111111</v>
          </cell>
          <cell r="F30">
            <v>8.09978971515963</v>
          </cell>
        </row>
        <row r="31">
          <cell r="B31" t="str">
            <v>Kugler / Ivan</v>
          </cell>
          <cell r="C31" t="str">
            <v>Kugler</v>
          </cell>
          <cell r="D31" t="str">
            <v>Ivan</v>
          </cell>
          <cell r="E31">
            <v>0.0721064814814815</v>
          </cell>
          <cell r="F31">
            <v>8.09023131332441</v>
          </cell>
        </row>
        <row r="32">
          <cell r="B32" t="str">
            <v>Musil / Jindřich</v>
          </cell>
          <cell r="C32" t="str">
            <v>Musil</v>
          </cell>
          <cell r="D32" t="str">
            <v>Jindřich</v>
          </cell>
          <cell r="E32">
            <v>0.0723032407407407</v>
          </cell>
          <cell r="F32">
            <v>8.05773274708469</v>
          </cell>
        </row>
        <row r="33">
          <cell r="B33" t="str">
            <v>Novák / Vojtěch</v>
          </cell>
          <cell r="C33" t="str">
            <v>Novák</v>
          </cell>
          <cell r="D33" t="str">
            <v>Vojtěch</v>
          </cell>
          <cell r="E33">
            <v>0.0723611111111111</v>
          </cell>
          <cell r="F33">
            <v>8.04817434524948</v>
          </cell>
        </row>
        <row r="34">
          <cell r="B34" t="str">
            <v>Trýb / Vladislav</v>
          </cell>
          <cell r="C34" t="str">
            <v>Trýb</v>
          </cell>
          <cell r="D34" t="str">
            <v>Vladislav</v>
          </cell>
          <cell r="E34">
            <v>0.0725347222222222</v>
          </cell>
          <cell r="F34">
            <v>8.01949913974384</v>
          </cell>
        </row>
        <row r="35">
          <cell r="B35" t="str">
            <v>Holub / Michal</v>
          </cell>
          <cell r="C35" t="str">
            <v>Holub</v>
          </cell>
          <cell r="D35" t="str">
            <v>Michal</v>
          </cell>
          <cell r="E35">
            <v>0.0726273148148148</v>
          </cell>
          <cell r="F35">
            <v>8.00420569680749</v>
          </cell>
        </row>
        <row r="36">
          <cell r="B36" t="str">
            <v>Kurečka / Radomír</v>
          </cell>
          <cell r="C36" t="str">
            <v>Kurečka</v>
          </cell>
          <cell r="D36" t="str">
            <v>Radomír</v>
          </cell>
          <cell r="E36">
            <v>0.0728703703703704</v>
          </cell>
          <cell r="F36">
            <v>7.9640604090996</v>
          </cell>
        </row>
        <row r="37">
          <cell r="B37" t="str">
            <v>Fikar / Aleš</v>
          </cell>
          <cell r="C37" t="str">
            <v>Fikar</v>
          </cell>
          <cell r="D37" t="str">
            <v>Aleš</v>
          </cell>
          <cell r="E37">
            <v>0.0736342592592593</v>
          </cell>
          <cell r="F37">
            <v>7.83788950487478</v>
          </cell>
        </row>
        <row r="38">
          <cell r="B38" t="str">
            <v>Martinec / Otakar</v>
          </cell>
          <cell r="C38" t="str">
            <v>Martinec</v>
          </cell>
          <cell r="D38" t="str">
            <v>Otakar</v>
          </cell>
          <cell r="E38">
            <v>0.0738657407407408</v>
          </cell>
          <cell r="F38">
            <v>7.79965589753393</v>
          </cell>
        </row>
        <row r="39">
          <cell r="B39" t="str">
            <v>Procházka / Zdeněk st.</v>
          </cell>
          <cell r="C39" t="str">
            <v>Procházka</v>
          </cell>
          <cell r="D39" t="str">
            <v>Zdeněk st.</v>
          </cell>
          <cell r="E39">
            <v>0.0740856481481482</v>
          </cell>
          <cell r="F39">
            <v>7.76333397056012</v>
          </cell>
        </row>
        <row r="40">
          <cell r="B40" t="str">
            <v>Fiala / Tomáš</v>
          </cell>
          <cell r="C40" t="str">
            <v>Fiala</v>
          </cell>
          <cell r="D40" t="str">
            <v>Tomáš</v>
          </cell>
          <cell r="E40">
            <v>0.0745833333333333</v>
          </cell>
          <cell r="F40">
            <v>7.68113171477729</v>
          </cell>
        </row>
        <row r="41">
          <cell r="B41" t="str">
            <v>Novák / Jan</v>
          </cell>
          <cell r="C41" t="str">
            <v>Novák</v>
          </cell>
          <cell r="D41" t="str">
            <v>Jan</v>
          </cell>
          <cell r="E41">
            <v>0.0747916666666667</v>
          </cell>
          <cell r="F41">
            <v>7.64672146817052</v>
          </cell>
        </row>
        <row r="42">
          <cell r="B42" t="str">
            <v>Koreček / Slavomír</v>
          </cell>
          <cell r="C42" t="str">
            <v>Koreček</v>
          </cell>
          <cell r="D42" t="str">
            <v>Slavomír</v>
          </cell>
          <cell r="E42">
            <v>0.074837962962963</v>
          </cell>
          <cell r="F42">
            <v>7.63907474670235</v>
          </cell>
        </row>
        <row r="43">
          <cell r="B43" t="str">
            <v>Svoboda / Josef</v>
          </cell>
          <cell r="C43" t="str">
            <v>Svoboda</v>
          </cell>
          <cell r="D43" t="str">
            <v>Josef</v>
          </cell>
          <cell r="E43">
            <v>0.0756018518518519</v>
          </cell>
          <cell r="F43">
            <v>7.51290384247754</v>
          </cell>
        </row>
        <row r="44">
          <cell r="B44" t="str">
            <v>Jež / Martin</v>
          </cell>
          <cell r="C44" t="str">
            <v>Jež</v>
          </cell>
          <cell r="D44" t="str">
            <v>Martin</v>
          </cell>
          <cell r="E44">
            <v>0.0766898148148148</v>
          </cell>
          <cell r="F44">
            <v>7.33320588797553</v>
          </cell>
        </row>
        <row r="45">
          <cell r="B45" t="str">
            <v>Jirák / Lukáš</v>
          </cell>
          <cell r="C45" t="str">
            <v>Jirák</v>
          </cell>
          <cell r="D45" t="str">
            <v>Lukáš</v>
          </cell>
          <cell r="E45">
            <v>0.0767476851851852</v>
          </cell>
          <cell r="F45">
            <v>7.32364748614032</v>
          </cell>
        </row>
        <row r="46">
          <cell r="B46" t="str">
            <v>Kučerová / Klára</v>
          </cell>
          <cell r="C46" t="str">
            <v>Kučerová</v>
          </cell>
          <cell r="D46" t="str">
            <v>Klára</v>
          </cell>
          <cell r="E46">
            <v>0.0772800925925926</v>
          </cell>
          <cell r="F46">
            <v>7.23571018925636</v>
          </cell>
        </row>
        <row r="47">
          <cell r="B47" t="str">
            <v>Koten / Jiří</v>
          </cell>
          <cell r="C47" t="str">
            <v>Koten</v>
          </cell>
          <cell r="D47" t="str">
            <v>Jiří</v>
          </cell>
          <cell r="E47">
            <v>0.0774537037037037</v>
          </cell>
          <cell r="F47">
            <v>7.20703498375072</v>
          </cell>
        </row>
        <row r="48">
          <cell r="B48" t="str">
            <v>Vít / Jakub</v>
          </cell>
          <cell r="C48" t="str">
            <v>Vít</v>
          </cell>
          <cell r="D48" t="str">
            <v>Jakub</v>
          </cell>
          <cell r="E48">
            <v>0.0775810185185185</v>
          </cell>
          <cell r="F48">
            <v>7.18600649971325</v>
          </cell>
        </row>
        <row r="49">
          <cell r="B49" t="str">
            <v>Pelánová / Martina</v>
          </cell>
          <cell r="C49" t="str">
            <v>Pelánová</v>
          </cell>
          <cell r="D49" t="str">
            <v>Martina</v>
          </cell>
          <cell r="E49">
            <v>0.0781828703703704</v>
          </cell>
          <cell r="F49">
            <v>7.08659912062703</v>
          </cell>
        </row>
        <row r="50">
          <cell r="B50" t="str">
            <v>Černý / Martin</v>
          </cell>
          <cell r="C50" t="str">
            <v>Černý</v>
          </cell>
          <cell r="D50" t="str">
            <v>Martin</v>
          </cell>
          <cell r="E50">
            <v>0.0789236111111111</v>
          </cell>
          <cell r="F50">
            <v>6.9642515771363</v>
          </cell>
        </row>
        <row r="51">
          <cell r="B51" t="str">
            <v>Plzák / Jiří</v>
          </cell>
          <cell r="C51" t="str">
            <v>Plzák</v>
          </cell>
          <cell r="D51" t="str">
            <v>Jiří</v>
          </cell>
          <cell r="E51">
            <v>0.0802893518518519</v>
          </cell>
          <cell r="F51">
            <v>6.73867329382527</v>
          </cell>
        </row>
        <row r="52">
          <cell r="B52" t="str">
            <v>Nechvátal / František</v>
          </cell>
          <cell r="C52" t="str">
            <v>Nechvátal</v>
          </cell>
          <cell r="D52" t="str">
            <v>František</v>
          </cell>
          <cell r="E52">
            <v>0.0803356481481481</v>
          </cell>
          <cell r="F52">
            <v>6.7310265723571</v>
          </cell>
        </row>
        <row r="53">
          <cell r="B53" t="str">
            <v>Malina / Pavel</v>
          </cell>
          <cell r="C53" t="str">
            <v>Malina</v>
          </cell>
          <cell r="D53" t="str">
            <v>Pavel</v>
          </cell>
          <cell r="E53">
            <v>0.0803703703703704</v>
          </cell>
          <cell r="F53">
            <v>6.72529153125598</v>
          </cell>
        </row>
        <row r="54">
          <cell r="B54" t="str">
            <v>Sochor / Pavel</v>
          </cell>
          <cell r="C54" t="str">
            <v>Sochor</v>
          </cell>
          <cell r="D54" t="str">
            <v>Pavel</v>
          </cell>
          <cell r="E54">
            <v>0.080462962962963</v>
          </cell>
          <cell r="F54">
            <v>6.70999808831963</v>
          </cell>
        </row>
        <row r="55">
          <cell r="B55" t="str">
            <v>Procházka / Jaroslav</v>
          </cell>
          <cell r="C55" t="str">
            <v>Procházka</v>
          </cell>
          <cell r="D55" t="str">
            <v>Jaroslav</v>
          </cell>
          <cell r="E55">
            <v>0.0808449074074074</v>
          </cell>
          <cell r="F55">
            <v>6.64691263620723</v>
          </cell>
        </row>
        <row r="56">
          <cell r="B56" t="str">
            <v>Veleta / Vladimír</v>
          </cell>
          <cell r="C56" t="str">
            <v>Veleta</v>
          </cell>
          <cell r="D56" t="str">
            <v>Vladimír</v>
          </cell>
          <cell r="E56">
            <v>0.0810069444444444</v>
          </cell>
          <cell r="F56">
            <v>6.62014911106863</v>
          </cell>
        </row>
        <row r="57">
          <cell r="B57" t="str">
            <v>Jiránková / Petra</v>
          </cell>
          <cell r="C57" t="str">
            <v>Jiránková</v>
          </cell>
          <cell r="D57" t="str">
            <v>Petra</v>
          </cell>
          <cell r="E57">
            <v>0.081099537037037</v>
          </cell>
          <cell r="F57">
            <v>6.60485566813229</v>
          </cell>
        </row>
        <row r="58">
          <cell r="B58" t="str">
            <v>Matouš / Martin</v>
          </cell>
          <cell r="C58" t="str">
            <v>Matouš</v>
          </cell>
          <cell r="D58" t="str">
            <v>Martin</v>
          </cell>
          <cell r="E58">
            <v>0.081724537037037</v>
          </cell>
          <cell r="F58">
            <v>6.50162492831199</v>
          </cell>
        </row>
        <row r="59">
          <cell r="B59" t="str">
            <v>Benc / Aleš</v>
          </cell>
          <cell r="C59" t="str">
            <v>Benc</v>
          </cell>
          <cell r="D59" t="str">
            <v>Aleš</v>
          </cell>
          <cell r="E59">
            <v>0.0829398148148148</v>
          </cell>
          <cell r="F59">
            <v>6.30089848977251</v>
          </cell>
        </row>
        <row r="60">
          <cell r="B60" t="str">
            <v>Marek / Jiří</v>
          </cell>
          <cell r="C60" t="str">
            <v>Marek</v>
          </cell>
          <cell r="D60" t="str">
            <v>Jiří</v>
          </cell>
          <cell r="E60">
            <v>0.08375</v>
          </cell>
          <cell r="F60">
            <v>6.16708086407953</v>
          </cell>
        </row>
        <row r="61">
          <cell r="B61" t="str">
            <v>Čech / Josef</v>
          </cell>
          <cell r="C61" t="str">
            <v>Čech</v>
          </cell>
          <cell r="D61" t="str">
            <v>Josef</v>
          </cell>
          <cell r="E61">
            <v>0.0839814814814815</v>
          </cell>
          <cell r="F61">
            <v>6.12884725673867</v>
          </cell>
        </row>
        <row r="62">
          <cell r="B62" t="str">
            <v>Rajmon / Michal</v>
          </cell>
          <cell r="C62" t="str">
            <v>Rajmon</v>
          </cell>
          <cell r="D62" t="str">
            <v>Michal</v>
          </cell>
          <cell r="E62">
            <v>0.0857986111111111</v>
          </cell>
          <cell r="F62">
            <v>5.82871343911298</v>
          </cell>
        </row>
        <row r="63">
          <cell r="B63" t="str">
            <v>Nováková / Kristýna</v>
          </cell>
          <cell r="C63" t="str">
            <v>Nováková</v>
          </cell>
          <cell r="D63" t="str">
            <v>Kristýna</v>
          </cell>
          <cell r="E63">
            <v>0.0866319444444444</v>
          </cell>
          <cell r="F63">
            <v>5.69107245268591</v>
          </cell>
        </row>
        <row r="64">
          <cell r="B64" t="str">
            <v>Adamovský / Tomáš</v>
          </cell>
          <cell r="C64" t="str">
            <v>Adamovský</v>
          </cell>
          <cell r="D64" t="str">
            <v>Tomáš</v>
          </cell>
          <cell r="E64">
            <v>0.0869097222222222</v>
          </cell>
          <cell r="F64">
            <v>5.64519212387689</v>
          </cell>
        </row>
        <row r="65">
          <cell r="B65" t="str">
            <v>Jelínek / Petr</v>
          </cell>
          <cell r="C65" t="str">
            <v>Jelínek</v>
          </cell>
          <cell r="D65" t="str">
            <v>Petr</v>
          </cell>
          <cell r="E65">
            <v>0.0870833333333333</v>
          </cell>
          <cell r="F65">
            <v>5.61651691837125</v>
          </cell>
        </row>
        <row r="66">
          <cell r="B66" t="str">
            <v>Rýdl / Aleš</v>
          </cell>
          <cell r="C66" t="str">
            <v>Rýdl</v>
          </cell>
          <cell r="D66" t="str">
            <v>Aleš</v>
          </cell>
          <cell r="E66">
            <v>0.0881481481481481</v>
          </cell>
          <cell r="F66">
            <v>5.44064232460333</v>
          </cell>
        </row>
        <row r="67">
          <cell r="B67" t="str">
            <v>Pytlíková / Sandra</v>
          </cell>
          <cell r="C67" t="str">
            <v>Pytlíková</v>
          </cell>
          <cell r="D67" t="str">
            <v>Sandra</v>
          </cell>
          <cell r="E67">
            <v>0.0882986111111111</v>
          </cell>
          <cell r="F67">
            <v>5.41579047983177</v>
          </cell>
        </row>
        <row r="68">
          <cell r="B68" t="str">
            <v>Nejepsa / Michal</v>
          </cell>
          <cell r="C68" t="str">
            <v>Nejepsa</v>
          </cell>
          <cell r="D68" t="str">
            <v>Michal</v>
          </cell>
          <cell r="E68">
            <v>0.0883101851851852</v>
          </cell>
          <cell r="F68">
            <v>5.41387879946473</v>
          </cell>
        </row>
        <row r="69">
          <cell r="B69" t="str">
            <v>Hanousek / Zbyněk</v>
          </cell>
          <cell r="C69" t="str">
            <v>Hanousek</v>
          </cell>
          <cell r="D69" t="str">
            <v>Zbyněk</v>
          </cell>
          <cell r="E69">
            <v>0.0889236111111111</v>
          </cell>
          <cell r="F69">
            <v>5.31255974001147</v>
          </cell>
        </row>
        <row r="70">
          <cell r="B70" t="str">
            <v>Valeš / Petr</v>
          </cell>
          <cell r="C70" t="str">
            <v>Valeš</v>
          </cell>
          <cell r="D70" t="str">
            <v>Petr</v>
          </cell>
          <cell r="E70">
            <v>0.0890046296296296</v>
          </cell>
          <cell r="F70">
            <v>5.29917797744217</v>
          </cell>
        </row>
        <row r="71">
          <cell r="B71" t="str">
            <v>Šembera / Evžen</v>
          </cell>
          <cell r="C71" t="str">
            <v>Šembera</v>
          </cell>
          <cell r="D71" t="str">
            <v>Evžen</v>
          </cell>
          <cell r="E71">
            <v>0.0891203703703704</v>
          </cell>
          <cell r="F71">
            <v>5.28006117377175</v>
          </cell>
        </row>
        <row r="72">
          <cell r="B72" t="str">
            <v>Troníčková / Petra</v>
          </cell>
          <cell r="C72" t="str">
            <v>Troníčková</v>
          </cell>
          <cell r="D72" t="str">
            <v>Petra</v>
          </cell>
          <cell r="E72">
            <v>0.0909375</v>
          </cell>
          <cell r="F72">
            <v>4.97992735614605</v>
          </cell>
        </row>
        <row r="73">
          <cell r="B73" t="str">
            <v>Jahoda / Matin</v>
          </cell>
          <cell r="C73" t="str">
            <v>Jahoda</v>
          </cell>
          <cell r="D73" t="str">
            <v>Matin</v>
          </cell>
          <cell r="E73">
            <v>0.0919675925925926</v>
          </cell>
          <cell r="F73">
            <v>4.80978780347926</v>
          </cell>
        </row>
        <row r="74">
          <cell r="B74" t="str">
            <v>Matouš / Radek</v>
          </cell>
          <cell r="C74" t="str">
            <v>Matouš</v>
          </cell>
          <cell r="D74" t="str">
            <v>Radek</v>
          </cell>
          <cell r="E74">
            <v>0.0924189814814815</v>
          </cell>
          <cell r="F74">
            <v>4.7352322691646</v>
          </cell>
        </row>
        <row r="75">
          <cell r="B75" t="str">
            <v>Macháček / Roman</v>
          </cell>
          <cell r="C75" t="str">
            <v>Macháček</v>
          </cell>
          <cell r="D75" t="str">
            <v>Roman</v>
          </cell>
          <cell r="E75">
            <v>0.0927199074074074</v>
          </cell>
          <cell r="F75">
            <v>4.68552857962149</v>
          </cell>
        </row>
        <row r="76">
          <cell r="B76" t="str">
            <v>Tyleček / Pavel</v>
          </cell>
          <cell r="C76" t="str">
            <v>Tyleček</v>
          </cell>
          <cell r="D76" t="str">
            <v>Pavel</v>
          </cell>
          <cell r="E76">
            <v>0.0929398148148148</v>
          </cell>
          <cell r="F76">
            <v>4.64920665264768</v>
          </cell>
        </row>
        <row r="77">
          <cell r="B77" t="str">
            <v>Nešetřilová / Markéta</v>
          </cell>
          <cell r="C77" t="str">
            <v>Nešetřilová</v>
          </cell>
          <cell r="D77" t="str">
            <v>Markéta</v>
          </cell>
          <cell r="E77">
            <v>0.0930092592592593</v>
          </cell>
          <cell r="F77">
            <v>4.63773657044542</v>
          </cell>
        </row>
        <row r="78">
          <cell r="B78" t="str">
            <v>Kuběna / Karel</v>
          </cell>
          <cell r="C78" t="str">
            <v>Kuběna</v>
          </cell>
          <cell r="D78" t="str">
            <v>Karel</v>
          </cell>
          <cell r="E78">
            <v>0.0954398148148148</v>
          </cell>
          <cell r="F78">
            <v>4.23628369336647</v>
          </cell>
        </row>
        <row r="79">
          <cell r="B79" t="str">
            <v>Chlupsa / Jan</v>
          </cell>
          <cell r="C79" t="str">
            <v>Chlupsa</v>
          </cell>
          <cell r="D79" t="str">
            <v>Jan</v>
          </cell>
          <cell r="E79">
            <v>0.0956018518518518</v>
          </cell>
          <cell r="F79">
            <v>4.20952016822787</v>
          </cell>
        </row>
        <row r="80">
          <cell r="B80" t="str">
            <v>Coufal / Tomáš</v>
          </cell>
          <cell r="C80" t="str">
            <v>Coufal</v>
          </cell>
          <cell r="D80" t="str">
            <v>Tomáš</v>
          </cell>
          <cell r="E80">
            <v>0.0958912037037037</v>
          </cell>
          <cell r="F80">
            <v>4.16172815905181</v>
          </cell>
        </row>
        <row r="81">
          <cell r="B81" t="str">
            <v>Rajmon / Michal</v>
          </cell>
          <cell r="C81" t="str">
            <v>Rajmon</v>
          </cell>
          <cell r="D81" t="str">
            <v>Michal</v>
          </cell>
          <cell r="E81">
            <v>0.0968287037037037</v>
          </cell>
          <cell r="F81">
            <v>4.00688204932135</v>
          </cell>
        </row>
        <row r="82">
          <cell r="B82" t="str">
            <v>Pecha / Jiří</v>
          </cell>
          <cell r="C82" t="str">
            <v>Pecha</v>
          </cell>
          <cell r="D82" t="str">
            <v>Jiří</v>
          </cell>
          <cell r="E82">
            <v>0.0983796296296296</v>
          </cell>
          <cell r="F82">
            <v>3.75071688013764</v>
          </cell>
        </row>
        <row r="83">
          <cell r="B83" t="str">
            <v>Kus / Jan</v>
          </cell>
          <cell r="C83" t="str">
            <v>Kus</v>
          </cell>
          <cell r="D83" t="str">
            <v>Jan</v>
          </cell>
          <cell r="E83">
            <v>0.0999884259259259</v>
          </cell>
          <cell r="F83">
            <v>3.48499330911872</v>
          </cell>
        </row>
        <row r="84">
          <cell r="B84" t="str">
            <v>Dejmal / Radek</v>
          </cell>
          <cell r="C84" t="str">
            <v>Dejmal</v>
          </cell>
          <cell r="D84" t="str">
            <v>Radek</v>
          </cell>
          <cell r="E84">
            <v>0.100706018518519</v>
          </cell>
          <cell r="F84">
            <v>3.36646912636207</v>
          </cell>
        </row>
        <row r="85">
          <cell r="B85" t="str">
            <v>Seifert / Jaroslav</v>
          </cell>
          <cell r="C85" t="str">
            <v>Seifert</v>
          </cell>
          <cell r="D85" t="str">
            <v>Jaroslav</v>
          </cell>
          <cell r="E85">
            <v>0.101458333333333</v>
          </cell>
          <cell r="F85">
            <v>3.2422099025043</v>
          </cell>
        </row>
        <row r="86">
          <cell r="B86" t="str">
            <v>Machálek / Josef</v>
          </cell>
          <cell r="C86" t="str">
            <v>Machálek</v>
          </cell>
          <cell r="D86" t="str">
            <v>Josef</v>
          </cell>
          <cell r="E86">
            <v>0.105173611111111</v>
          </cell>
          <cell r="F86">
            <v>2.62856050468362</v>
          </cell>
        </row>
        <row r="87">
          <cell r="B87" t="str">
            <v>Knytlová / Veronika</v>
          </cell>
          <cell r="C87" t="str">
            <v>Knytlová</v>
          </cell>
          <cell r="D87" t="str">
            <v>Veronika</v>
          </cell>
          <cell r="E87">
            <v>0.107465277777778</v>
          </cell>
          <cell r="F87">
            <v>2.25004779200918</v>
          </cell>
        </row>
        <row r="88">
          <cell r="B88" t="str">
            <v>Hájek / Gustav</v>
          </cell>
          <cell r="C88" t="str">
            <v>Hájek</v>
          </cell>
          <cell r="D88" t="str">
            <v>Gustav</v>
          </cell>
          <cell r="E88">
            <v>0.107488425925926</v>
          </cell>
          <cell r="F88">
            <v>2.24622443127509</v>
          </cell>
        </row>
        <row r="89">
          <cell r="B89" t="str">
            <v>Fencíková / Lucia</v>
          </cell>
          <cell r="C89" t="str">
            <v>Fencíková</v>
          </cell>
          <cell r="D89" t="str">
            <v>Lucia</v>
          </cell>
          <cell r="E89">
            <v>0.109537037037037</v>
          </cell>
          <cell r="F89">
            <v>1.90785700630854</v>
          </cell>
        </row>
        <row r="90">
          <cell r="B90" t="str">
            <v>Svoboda / Michal</v>
          </cell>
          <cell r="C90" t="str">
            <v>Svoboda</v>
          </cell>
          <cell r="D90" t="str">
            <v>Michal</v>
          </cell>
          <cell r="E90">
            <v>0.109722222222222</v>
          </cell>
          <cell r="F90">
            <v>1.87727012043586</v>
          </cell>
        </row>
        <row r="91">
          <cell r="B91" t="str">
            <v>Mašková / Alena</v>
          </cell>
          <cell r="C91" t="str">
            <v>Mašková</v>
          </cell>
          <cell r="D91" t="str">
            <v>Alena</v>
          </cell>
          <cell r="E91">
            <v>0.110046296296296</v>
          </cell>
          <cell r="F91">
            <v>1.82374307015867</v>
          </cell>
        </row>
        <row r="92">
          <cell r="B92" t="str">
            <v>Kubartová / Kristýna</v>
          </cell>
          <cell r="C92" t="str">
            <v>Kubartová</v>
          </cell>
          <cell r="D92" t="str">
            <v>Kristýna</v>
          </cell>
          <cell r="E92">
            <v>0.110983796296296</v>
          </cell>
          <cell r="F92">
            <v>1.66889696042822</v>
          </cell>
        </row>
        <row r="93">
          <cell r="B93" t="str">
            <v>Egertová / Tereza</v>
          </cell>
          <cell r="C93" t="str">
            <v>Egertová</v>
          </cell>
          <cell r="D93" t="str">
            <v>Tereza</v>
          </cell>
          <cell r="E93">
            <v>0.11193287037037</v>
          </cell>
          <cell r="F93">
            <v>1.51213917033072</v>
          </cell>
        </row>
        <row r="94">
          <cell r="B94" t="str">
            <v>Nejepsová / Lucie</v>
          </cell>
          <cell r="C94" t="str">
            <v>Nejepsová</v>
          </cell>
          <cell r="D94" t="str">
            <v>Lucie</v>
          </cell>
          <cell r="E94">
            <v>0.114328703703704</v>
          </cell>
          <cell r="F94">
            <v>1.1164213343529</v>
          </cell>
        </row>
        <row r="95">
          <cell r="B95" t="str">
            <v>Cihlář / Zdeněk</v>
          </cell>
          <cell r="C95" t="str">
            <v>Cihlář</v>
          </cell>
          <cell r="D95" t="str">
            <v>Zdeněk</v>
          </cell>
          <cell r="E95">
            <v>0.114988425925926</v>
          </cell>
          <cell r="F95">
            <v>1.00745555343146</v>
          </cell>
        </row>
        <row r="96">
          <cell r="B96" t="str">
            <v>Dudková / Markéta</v>
          </cell>
          <cell r="C96" t="str">
            <v>Dudková</v>
          </cell>
          <cell r="D96" t="str">
            <v>Markéta</v>
          </cell>
          <cell r="E96">
            <v>0.124131944444444</v>
          </cell>
          <cell r="F96">
            <v>0.001</v>
          </cell>
        </row>
        <row r="97">
          <cell r="B97" t="str">
            <v>Matějů / Josef</v>
          </cell>
          <cell r="C97" t="str">
            <v>Matějů</v>
          </cell>
          <cell r="D97" t="str">
            <v>Josef</v>
          </cell>
          <cell r="E97">
            <v>0.143229166666667</v>
          </cell>
          <cell r="F97">
            <v>0.001</v>
          </cell>
        </row>
      </sheetData>
      <sheetData sheetId="4">
        <row r="5">
          <cell r="B5" t="str">
            <v> / </v>
          </cell>
        </row>
        <row r="5">
          <cell r="F5">
            <v>0</v>
          </cell>
        </row>
        <row r="6">
          <cell r="B6" t="str">
            <v> / </v>
          </cell>
        </row>
        <row r="6">
          <cell r="F6">
            <v>0</v>
          </cell>
        </row>
        <row r="7">
          <cell r="B7" t="str">
            <v> / </v>
          </cell>
        </row>
        <row r="7">
          <cell r="F7">
            <v>0</v>
          </cell>
        </row>
        <row r="8">
          <cell r="B8" t="str">
            <v> / </v>
          </cell>
        </row>
        <row r="8">
          <cell r="F8">
            <v>0</v>
          </cell>
        </row>
        <row r="9">
          <cell r="B9" t="str">
            <v> / </v>
          </cell>
        </row>
        <row r="9">
          <cell r="F9">
            <v>0</v>
          </cell>
        </row>
        <row r="10">
          <cell r="B10" t="str">
            <v> / </v>
          </cell>
        </row>
        <row r="10">
          <cell r="F10">
            <v>0</v>
          </cell>
        </row>
        <row r="11">
          <cell r="B11" t="str">
            <v> / </v>
          </cell>
        </row>
        <row r="11">
          <cell r="F11">
            <v>0</v>
          </cell>
        </row>
        <row r="12">
          <cell r="B12" t="str">
            <v> / </v>
          </cell>
        </row>
        <row r="12">
          <cell r="F12">
            <v>0</v>
          </cell>
        </row>
        <row r="13">
          <cell r="B13" t="str">
            <v> / </v>
          </cell>
        </row>
        <row r="13">
          <cell r="F13">
            <v>0</v>
          </cell>
        </row>
        <row r="14">
          <cell r="B14" t="str">
            <v> / </v>
          </cell>
        </row>
        <row r="14">
          <cell r="F14">
            <v>0</v>
          </cell>
        </row>
        <row r="15">
          <cell r="B15" t="str">
            <v> / </v>
          </cell>
        </row>
        <row r="15">
          <cell r="F15">
            <v>0</v>
          </cell>
        </row>
        <row r="16">
          <cell r="B16" t="str">
            <v> / </v>
          </cell>
        </row>
        <row r="16">
          <cell r="F16">
            <v>0</v>
          </cell>
        </row>
        <row r="17">
          <cell r="B17" t="str">
            <v> / </v>
          </cell>
        </row>
        <row r="17">
          <cell r="F17">
            <v>0</v>
          </cell>
        </row>
        <row r="18">
          <cell r="B18" t="str">
            <v> / </v>
          </cell>
        </row>
        <row r="18">
          <cell r="F18">
            <v>0</v>
          </cell>
        </row>
        <row r="19">
          <cell r="B19" t="str">
            <v> / </v>
          </cell>
        </row>
        <row r="19">
          <cell r="F19">
            <v>0</v>
          </cell>
        </row>
        <row r="20">
          <cell r="B20" t="str">
            <v> / </v>
          </cell>
        </row>
        <row r="20">
          <cell r="F20">
            <v>0</v>
          </cell>
        </row>
        <row r="21">
          <cell r="B21" t="str">
            <v> / </v>
          </cell>
        </row>
        <row r="21">
          <cell r="F21">
            <v>0</v>
          </cell>
        </row>
        <row r="22">
          <cell r="B22" t="str">
            <v> / </v>
          </cell>
        </row>
        <row r="22">
          <cell r="F22">
            <v>0</v>
          </cell>
        </row>
        <row r="23">
          <cell r="B23" t="str">
            <v> / </v>
          </cell>
        </row>
        <row r="23">
          <cell r="F23">
            <v>0</v>
          </cell>
        </row>
        <row r="24">
          <cell r="B24" t="str">
            <v> / </v>
          </cell>
        </row>
        <row r="24">
          <cell r="F24">
            <v>0</v>
          </cell>
        </row>
        <row r="25">
          <cell r="B25" t="str">
            <v> / </v>
          </cell>
        </row>
        <row r="25">
          <cell r="F25">
            <v>0</v>
          </cell>
        </row>
        <row r="26">
          <cell r="B26" t="str">
            <v> / </v>
          </cell>
        </row>
        <row r="26">
          <cell r="F26">
            <v>0</v>
          </cell>
        </row>
        <row r="27">
          <cell r="B27" t="str">
            <v> / </v>
          </cell>
        </row>
        <row r="27">
          <cell r="F27">
            <v>0</v>
          </cell>
        </row>
        <row r="28">
          <cell r="B28" t="str">
            <v> / </v>
          </cell>
        </row>
        <row r="28">
          <cell r="F28">
            <v>0</v>
          </cell>
        </row>
        <row r="29">
          <cell r="B29" t="str">
            <v> / </v>
          </cell>
        </row>
        <row r="29">
          <cell r="F29">
            <v>0</v>
          </cell>
        </row>
        <row r="30">
          <cell r="B30" t="str">
            <v> / </v>
          </cell>
        </row>
        <row r="30">
          <cell r="F30">
            <v>0</v>
          </cell>
        </row>
        <row r="31">
          <cell r="B31" t="str">
            <v> / </v>
          </cell>
        </row>
        <row r="31">
          <cell r="F31">
            <v>0</v>
          </cell>
        </row>
        <row r="32">
          <cell r="B32" t="str">
            <v> / </v>
          </cell>
        </row>
        <row r="32">
          <cell r="F32">
            <v>0</v>
          </cell>
        </row>
        <row r="33">
          <cell r="B33" t="str">
            <v> / </v>
          </cell>
        </row>
        <row r="33">
          <cell r="F33">
            <v>0</v>
          </cell>
        </row>
        <row r="34">
          <cell r="B34" t="str">
            <v> / </v>
          </cell>
        </row>
        <row r="34">
          <cell r="F34">
            <v>0</v>
          </cell>
        </row>
        <row r="35">
          <cell r="B35" t="str">
            <v> / </v>
          </cell>
        </row>
        <row r="35">
          <cell r="F35">
            <v>0</v>
          </cell>
        </row>
        <row r="36">
          <cell r="B36" t="str">
            <v> / </v>
          </cell>
        </row>
        <row r="36">
          <cell r="F36">
            <v>0</v>
          </cell>
        </row>
        <row r="37">
          <cell r="B37" t="str">
            <v> / </v>
          </cell>
        </row>
        <row r="37">
          <cell r="F37">
            <v>0</v>
          </cell>
        </row>
        <row r="38">
          <cell r="B38" t="str">
            <v> / </v>
          </cell>
        </row>
        <row r="38">
          <cell r="F38">
            <v>0</v>
          </cell>
        </row>
        <row r="39">
          <cell r="B39" t="str">
            <v> / </v>
          </cell>
        </row>
        <row r="39">
          <cell r="F39">
            <v>0</v>
          </cell>
        </row>
        <row r="40">
          <cell r="B40" t="str">
            <v> / </v>
          </cell>
        </row>
        <row r="40">
          <cell r="F40">
            <v>0</v>
          </cell>
        </row>
        <row r="41">
          <cell r="B41" t="str">
            <v> / </v>
          </cell>
        </row>
        <row r="41">
          <cell r="F41">
            <v>0</v>
          </cell>
        </row>
        <row r="42">
          <cell r="B42" t="str">
            <v> / </v>
          </cell>
        </row>
        <row r="42">
          <cell r="F42">
            <v>0</v>
          </cell>
        </row>
        <row r="43">
          <cell r="B43" t="str">
            <v> / </v>
          </cell>
        </row>
        <row r="43">
          <cell r="F43">
            <v>0</v>
          </cell>
        </row>
        <row r="44">
          <cell r="B44" t="str">
            <v> / </v>
          </cell>
        </row>
        <row r="44">
          <cell r="F44">
            <v>0</v>
          </cell>
        </row>
        <row r="45">
          <cell r="B45" t="str">
            <v> / </v>
          </cell>
        </row>
        <row r="45">
          <cell r="F45">
            <v>0</v>
          </cell>
        </row>
        <row r="46">
          <cell r="B46" t="str">
            <v> / </v>
          </cell>
        </row>
        <row r="46">
          <cell r="F46">
            <v>0</v>
          </cell>
        </row>
        <row r="47">
          <cell r="B47" t="str">
            <v> / </v>
          </cell>
        </row>
        <row r="47">
          <cell r="F47">
            <v>0</v>
          </cell>
        </row>
        <row r="48">
          <cell r="B48" t="str">
            <v> / </v>
          </cell>
        </row>
        <row r="48">
          <cell r="F48">
            <v>0</v>
          </cell>
        </row>
        <row r="49">
          <cell r="B49" t="str">
            <v> / </v>
          </cell>
        </row>
        <row r="49">
          <cell r="F49">
            <v>0</v>
          </cell>
        </row>
        <row r="50">
          <cell r="B50" t="str">
            <v> / </v>
          </cell>
        </row>
        <row r="50">
          <cell r="F50">
            <v>0</v>
          </cell>
        </row>
        <row r="51">
          <cell r="B51" t="str">
            <v> / </v>
          </cell>
        </row>
        <row r="51">
          <cell r="F51">
            <v>0</v>
          </cell>
        </row>
        <row r="52">
          <cell r="B52" t="str">
            <v> / </v>
          </cell>
        </row>
        <row r="52">
          <cell r="F52">
            <v>0</v>
          </cell>
        </row>
        <row r="53">
          <cell r="B53" t="str">
            <v> / </v>
          </cell>
        </row>
        <row r="53">
          <cell r="F53">
            <v>0</v>
          </cell>
        </row>
        <row r="54">
          <cell r="B54" t="str">
            <v> / </v>
          </cell>
        </row>
        <row r="54">
          <cell r="F54">
            <v>0</v>
          </cell>
        </row>
        <row r="55">
          <cell r="B55" t="str">
            <v> / </v>
          </cell>
        </row>
        <row r="55">
          <cell r="F55">
            <v>0</v>
          </cell>
        </row>
        <row r="56">
          <cell r="B56" t="str">
            <v> / </v>
          </cell>
        </row>
        <row r="56">
          <cell r="F56">
            <v>0</v>
          </cell>
        </row>
        <row r="57">
          <cell r="B57" t="str">
            <v> / </v>
          </cell>
        </row>
        <row r="57">
          <cell r="F57">
            <v>0</v>
          </cell>
        </row>
        <row r="58">
          <cell r="B58" t="str">
            <v> / </v>
          </cell>
        </row>
        <row r="58">
          <cell r="F58">
            <v>0</v>
          </cell>
        </row>
        <row r="59">
          <cell r="B59" t="str">
            <v> / </v>
          </cell>
        </row>
        <row r="59">
          <cell r="F59">
            <v>0</v>
          </cell>
        </row>
        <row r="60">
          <cell r="B60" t="str">
            <v> / </v>
          </cell>
        </row>
        <row r="60">
          <cell r="F60">
            <v>0</v>
          </cell>
        </row>
        <row r="61">
          <cell r="B61" t="str">
            <v> / </v>
          </cell>
        </row>
        <row r="61">
          <cell r="F61">
            <v>0</v>
          </cell>
        </row>
        <row r="62">
          <cell r="B62" t="str">
            <v> / </v>
          </cell>
        </row>
        <row r="62">
          <cell r="F62">
            <v>0</v>
          </cell>
        </row>
        <row r="63">
          <cell r="B63" t="str">
            <v> / </v>
          </cell>
        </row>
        <row r="63">
          <cell r="F63">
            <v>0</v>
          </cell>
        </row>
        <row r="64">
          <cell r="B64" t="str">
            <v> / </v>
          </cell>
        </row>
        <row r="64">
          <cell r="F64">
            <v>0</v>
          </cell>
        </row>
        <row r="65">
          <cell r="B65" t="str">
            <v> / </v>
          </cell>
        </row>
        <row r="65">
          <cell r="F65">
            <v>0</v>
          </cell>
        </row>
        <row r="66">
          <cell r="B66" t="str">
            <v> / </v>
          </cell>
        </row>
        <row r="66">
          <cell r="F66">
            <v>0</v>
          </cell>
        </row>
        <row r="67">
          <cell r="B67" t="str">
            <v> / </v>
          </cell>
        </row>
        <row r="67">
          <cell r="F67">
            <v>0</v>
          </cell>
        </row>
        <row r="68">
          <cell r="B68" t="str">
            <v> / </v>
          </cell>
        </row>
        <row r="68">
          <cell r="F68">
            <v>0</v>
          </cell>
        </row>
        <row r="69">
          <cell r="B69" t="str">
            <v> / </v>
          </cell>
        </row>
        <row r="69">
          <cell r="F69">
            <v>0</v>
          </cell>
        </row>
        <row r="70">
          <cell r="B70" t="str">
            <v> / </v>
          </cell>
        </row>
        <row r="70">
          <cell r="F70">
            <v>0</v>
          </cell>
        </row>
        <row r="71">
          <cell r="B71" t="str">
            <v> / </v>
          </cell>
        </row>
        <row r="71">
          <cell r="F71">
            <v>0</v>
          </cell>
        </row>
        <row r="72">
          <cell r="B72" t="str">
            <v> / </v>
          </cell>
        </row>
        <row r="72">
          <cell r="F72">
            <v>0</v>
          </cell>
        </row>
        <row r="73">
          <cell r="B73" t="str">
            <v> / </v>
          </cell>
        </row>
        <row r="73">
          <cell r="F73">
            <v>0</v>
          </cell>
        </row>
      </sheetData>
      <sheetData sheetId="5">
        <row r="5">
          <cell r="B5" t="str">
            <v> / </v>
          </cell>
        </row>
        <row r="5">
          <cell r="F5">
            <v>0</v>
          </cell>
        </row>
        <row r="6">
          <cell r="B6" t="str">
            <v> / </v>
          </cell>
        </row>
        <row r="6">
          <cell r="F6">
            <v>0</v>
          </cell>
        </row>
        <row r="7">
          <cell r="B7" t="str">
            <v> / </v>
          </cell>
        </row>
        <row r="7">
          <cell r="F7">
            <v>0</v>
          </cell>
        </row>
        <row r="8">
          <cell r="B8" t="str">
            <v> / </v>
          </cell>
        </row>
        <row r="8">
          <cell r="F8">
            <v>0</v>
          </cell>
        </row>
        <row r="9">
          <cell r="B9" t="str">
            <v> / </v>
          </cell>
        </row>
        <row r="9">
          <cell r="F9">
            <v>0</v>
          </cell>
        </row>
        <row r="10">
          <cell r="B10" t="str">
            <v> / </v>
          </cell>
        </row>
        <row r="10">
          <cell r="F10">
            <v>0</v>
          </cell>
        </row>
        <row r="11">
          <cell r="B11" t="str">
            <v> / </v>
          </cell>
        </row>
        <row r="11">
          <cell r="F11">
            <v>0</v>
          </cell>
        </row>
        <row r="12">
          <cell r="B12" t="str">
            <v> / </v>
          </cell>
        </row>
        <row r="12">
          <cell r="F12">
            <v>0</v>
          </cell>
        </row>
        <row r="13">
          <cell r="B13" t="str">
            <v> / </v>
          </cell>
        </row>
        <row r="13">
          <cell r="F13">
            <v>0</v>
          </cell>
        </row>
        <row r="14">
          <cell r="B14" t="str">
            <v> / </v>
          </cell>
        </row>
        <row r="14">
          <cell r="F14">
            <v>0</v>
          </cell>
        </row>
        <row r="15">
          <cell r="B15" t="str">
            <v> / </v>
          </cell>
        </row>
        <row r="15">
          <cell r="F15">
            <v>0</v>
          </cell>
        </row>
        <row r="16">
          <cell r="B16" t="str">
            <v> / </v>
          </cell>
        </row>
        <row r="16">
          <cell r="F16">
            <v>0</v>
          </cell>
        </row>
        <row r="17">
          <cell r="B17" t="str">
            <v> / </v>
          </cell>
        </row>
        <row r="17">
          <cell r="F17">
            <v>0</v>
          </cell>
        </row>
        <row r="18">
          <cell r="B18" t="str">
            <v> / </v>
          </cell>
        </row>
        <row r="18">
          <cell r="F18">
            <v>0</v>
          </cell>
        </row>
        <row r="19">
          <cell r="B19" t="str">
            <v> / </v>
          </cell>
        </row>
        <row r="19">
          <cell r="F19">
            <v>0</v>
          </cell>
        </row>
        <row r="20">
          <cell r="B20" t="str">
            <v> / </v>
          </cell>
        </row>
        <row r="20">
          <cell r="F20">
            <v>0</v>
          </cell>
        </row>
        <row r="21">
          <cell r="B21" t="str">
            <v> / </v>
          </cell>
        </row>
        <row r="21">
          <cell r="F21">
            <v>0</v>
          </cell>
        </row>
        <row r="22">
          <cell r="B22" t="str">
            <v> / </v>
          </cell>
        </row>
        <row r="22">
          <cell r="F22">
            <v>0</v>
          </cell>
        </row>
        <row r="23">
          <cell r="B23" t="str">
            <v> / </v>
          </cell>
        </row>
        <row r="23">
          <cell r="F23">
            <v>0</v>
          </cell>
        </row>
        <row r="24">
          <cell r="B24" t="str">
            <v> / </v>
          </cell>
        </row>
        <row r="24">
          <cell r="F24">
            <v>0</v>
          </cell>
        </row>
        <row r="25">
          <cell r="B25" t="str">
            <v> / </v>
          </cell>
        </row>
        <row r="25">
          <cell r="F25">
            <v>0</v>
          </cell>
        </row>
        <row r="26">
          <cell r="B26" t="str">
            <v> / </v>
          </cell>
        </row>
        <row r="26">
          <cell r="F26">
            <v>0</v>
          </cell>
        </row>
        <row r="27">
          <cell r="B27" t="str">
            <v> / </v>
          </cell>
        </row>
        <row r="27">
          <cell r="F27">
            <v>0</v>
          </cell>
        </row>
        <row r="28">
          <cell r="B28" t="str">
            <v> / </v>
          </cell>
        </row>
        <row r="28">
          <cell r="F28">
            <v>0</v>
          </cell>
        </row>
        <row r="29">
          <cell r="B29" t="str">
            <v> / </v>
          </cell>
        </row>
        <row r="29">
          <cell r="F29">
            <v>0</v>
          </cell>
        </row>
        <row r="34">
          <cell r="C34" t="str">
            <v>příjmení</v>
          </cell>
          <cell r="D34" t="str">
            <v>jméno</v>
          </cell>
          <cell r="E34" t="str">
            <v>čas</v>
          </cell>
          <cell r="F34" t="str">
            <v>body</v>
          </cell>
        </row>
        <row r="35">
          <cell r="B35" t="str">
            <v> / </v>
          </cell>
        </row>
        <row r="35">
          <cell r="F35">
            <v>0</v>
          </cell>
        </row>
        <row r="36">
          <cell r="B36" t="str">
            <v> / </v>
          </cell>
        </row>
        <row r="36">
          <cell r="F36">
            <v>0</v>
          </cell>
        </row>
        <row r="37">
          <cell r="B37" t="str">
            <v> / </v>
          </cell>
        </row>
        <row r="37">
          <cell r="F37">
            <v>0</v>
          </cell>
        </row>
        <row r="38">
          <cell r="B38" t="str">
            <v> / </v>
          </cell>
        </row>
        <row r="38">
          <cell r="F38">
            <v>0</v>
          </cell>
        </row>
        <row r="39">
          <cell r="B39" t="str">
            <v> / </v>
          </cell>
        </row>
        <row r="39">
          <cell r="F39">
            <v>0</v>
          </cell>
        </row>
        <row r="40">
          <cell r="B40" t="str">
            <v> / </v>
          </cell>
        </row>
        <row r="40">
          <cell r="F40">
            <v>0</v>
          </cell>
        </row>
        <row r="41">
          <cell r="B41" t="str">
            <v> / </v>
          </cell>
        </row>
        <row r="41">
          <cell r="F41">
            <v>0</v>
          </cell>
        </row>
        <row r="42">
          <cell r="B42" t="str">
            <v> / </v>
          </cell>
        </row>
        <row r="42">
          <cell r="F42">
            <v>0</v>
          </cell>
        </row>
        <row r="43">
          <cell r="B43" t="str">
            <v> / </v>
          </cell>
        </row>
        <row r="43">
          <cell r="F43">
            <v>0</v>
          </cell>
        </row>
        <row r="44">
          <cell r="B44" t="str">
            <v> / </v>
          </cell>
        </row>
        <row r="44">
          <cell r="F44">
            <v>0</v>
          </cell>
        </row>
        <row r="45">
          <cell r="B45" t="str">
            <v> / </v>
          </cell>
        </row>
        <row r="45">
          <cell r="F45">
            <v>0</v>
          </cell>
        </row>
      </sheetData>
      <sheetData sheetId="6">
        <row r="5">
          <cell r="B5" t="str">
            <v> / </v>
          </cell>
        </row>
        <row r="5">
          <cell r="F5">
            <v>0</v>
          </cell>
        </row>
        <row r="6">
          <cell r="B6" t="str">
            <v> / </v>
          </cell>
        </row>
        <row r="6">
          <cell r="F6">
            <v>0</v>
          </cell>
        </row>
        <row r="7">
          <cell r="B7" t="str">
            <v> / </v>
          </cell>
        </row>
        <row r="7">
          <cell r="F7">
            <v>0</v>
          </cell>
        </row>
        <row r="8">
          <cell r="B8" t="str">
            <v> / </v>
          </cell>
        </row>
        <row r="8">
          <cell r="F8">
            <v>0</v>
          </cell>
        </row>
        <row r="9">
          <cell r="B9" t="str">
            <v> / </v>
          </cell>
        </row>
        <row r="9">
          <cell r="F9">
            <v>0</v>
          </cell>
        </row>
        <row r="10">
          <cell r="B10" t="str">
            <v> / </v>
          </cell>
        </row>
        <row r="10">
          <cell r="F10">
            <v>0</v>
          </cell>
        </row>
        <row r="11">
          <cell r="B11" t="str">
            <v> / </v>
          </cell>
        </row>
        <row r="11">
          <cell r="F11">
            <v>0</v>
          </cell>
        </row>
        <row r="12">
          <cell r="B12" t="str">
            <v> / </v>
          </cell>
        </row>
        <row r="12">
          <cell r="F12">
            <v>0</v>
          </cell>
        </row>
        <row r="13">
          <cell r="B13" t="str">
            <v> / </v>
          </cell>
        </row>
        <row r="13">
          <cell r="F13">
            <v>0</v>
          </cell>
        </row>
        <row r="14">
          <cell r="B14" t="str">
            <v> / </v>
          </cell>
        </row>
        <row r="14">
          <cell r="F14">
            <v>0</v>
          </cell>
        </row>
        <row r="15">
          <cell r="B15" t="str">
            <v> / </v>
          </cell>
        </row>
        <row r="15">
          <cell r="F15">
            <v>0</v>
          </cell>
        </row>
        <row r="16">
          <cell r="B16" t="str">
            <v> / </v>
          </cell>
        </row>
        <row r="16">
          <cell r="F16">
            <v>0</v>
          </cell>
        </row>
        <row r="17">
          <cell r="B17" t="str">
            <v> / </v>
          </cell>
        </row>
        <row r="17">
          <cell r="F17">
            <v>0</v>
          </cell>
        </row>
        <row r="18">
          <cell r="B18" t="str">
            <v> / </v>
          </cell>
        </row>
        <row r="18">
          <cell r="F18">
            <v>0</v>
          </cell>
        </row>
        <row r="19">
          <cell r="B19" t="str">
            <v> / </v>
          </cell>
        </row>
        <row r="19">
          <cell r="F19">
            <v>0</v>
          </cell>
        </row>
        <row r="20">
          <cell r="B20" t="str">
            <v> / </v>
          </cell>
        </row>
        <row r="20">
          <cell r="F20">
            <v>0</v>
          </cell>
        </row>
        <row r="21">
          <cell r="B21" t="str">
            <v> / </v>
          </cell>
        </row>
        <row r="21">
          <cell r="F21">
            <v>0</v>
          </cell>
        </row>
        <row r="22">
          <cell r="B22" t="str">
            <v> / </v>
          </cell>
        </row>
        <row r="22">
          <cell r="F22">
            <v>0</v>
          </cell>
        </row>
        <row r="23">
          <cell r="B23" t="str">
            <v> / </v>
          </cell>
        </row>
        <row r="23">
          <cell r="F23">
            <v>0</v>
          </cell>
        </row>
        <row r="24">
          <cell r="B24" t="str">
            <v> / </v>
          </cell>
        </row>
        <row r="24">
          <cell r="F24">
            <v>0</v>
          </cell>
        </row>
        <row r="25">
          <cell r="B25" t="str">
            <v> / </v>
          </cell>
        </row>
        <row r="25">
          <cell r="F25">
            <v>0</v>
          </cell>
        </row>
        <row r="26">
          <cell r="B26" t="str">
            <v> / </v>
          </cell>
        </row>
        <row r="26">
          <cell r="F26">
            <v>0</v>
          </cell>
        </row>
        <row r="27">
          <cell r="B27" t="str">
            <v> / </v>
          </cell>
        </row>
        <row r="27">
          <cell r="F27">
            <v>0</v>
          </cell>
        </row>
        <row r="28">
          <cell r="B28" t="str">
            <v> / </v>
          </cell>
        </row>
        <row r="28">
          <cell r="F28">
            <v>0</v>
          </cell>
        </row>
        <row r="29">
          <cell r="B29" t="str">
            <v> / </v>
          </cell>
        </row>
        <row r="29">
          <cell r="F29">
            <v>0</v>
          </cell>
        </row>
        <row r="30">
          <cell r="B30" t="str">
            <v> / </v>
          </cell>
        </row>
        <row r="30">
          <cell r="F30">
            <v>0</v>
          </cell>
        </row>
        <row r="31">
          <cell r="B31" t="str">
            <v> / </v>
          </cell>
        </row>
        <row r="31">
          <cell r="F31">
            <v>0</v>
          </cell>
        </row>
        <row r="32">
          <cell r="B32" t="str">
            <v> / </v>
          </cell>
        </row>
        <row r="32">
          <cell r="F32">
            <v>0</v>
          </cell>
        </row>
        <row r="33">
          <cell r="B33" t="str">
            <v> / </v>
          </cell>
        </row>
        <row r="33">
          <cell r="F33">
            <v>0</v>
          </cell>
        </row>
        <row r="34">
          <cell r="B34" t="str">
            <v> / </v>
          </cell>
        </row>
        <row r="34">
          <cell r="F34">
            <v>0</v>
          </cell>
        </row>
        <row r="35">
          <cell r="B35" t="str">
            <v> / </v>
          </cell>
        </row>
        <row r="35">
          <cell r="F35">
            <v>0</v>
          </cell>
        </row>
        <row r="36">
          <cell r="B36" t="str">
            <v> / </v>
          </cell>
        </row>
        <row r="36">
          <cell r="F36">
            <v>0</v>
          </cell>
        </row>
        <row r="37">
          <cell r="B37" t="str">
            <v> / </v>
          </cell>
        </row>
        <row r="37">
          <cell r="F37">
            <v>0</v>
          </cell>
        </row>
        <row r="38">
          <cell r="B38" t="str">
            <v> / </v>
          </cell>
        </row>
        <row r="38">
          <cell r="F38">
            <v>0</v>
          </cell>
        </row>
        <row r="39">
          <cell r="B39" t="str">
            <v> / </v>
          </cell>
        </row>
        <row r="39">
          <cell r="F39">
            <v>0</v>
          </cell>
        </row>
        <row r="40">
          <cell r="B40" t="str">
            <v> / </v>
          </cell>
        </row>
        <row r="40">
          <cell r="F40">
            <v>0</v>
          </cell>
        </row>
        <row r="41">
          <cell r="B41" t="str">
            <v> / </v>
          </cell>
        </row>
        <row r="41">
          <cell r="F41">
            <v>0</v>
          </cell>
        </row>
        <row r="42">
          <cell r="B42" t="str">
            <v> / </v>
          </cell>
        </row>
        <row r="42">
          <cell r="F42">
            <v>0</v>
          </cell>
        </row>
        <row r="43">
          <cell r="B43" t="str">
            <v> / </v>
          </cell>
        </row>
        <row r="43">
          <cell r="F43">
            <v>0</v>
          </cell>
        </row>
        <row r="44">
          <cell r="B44" t="str">
            <v> / </v>
          </cell>
        </row>
        <row r="44">
          <cell r="F44">
            <v>0</v>
          </cell>
        </row>
        <row r="45">
          <cell r="B45" t="str">
            <v> / </v>
          </cell>
        </row>
        <row r="45">
          <cell r="F45">
            <v>0</v>
          </cell>
        </row>
        <row r="46">
          <cell r="B46" t="str">
            <v> / </v>
          </cell>
        </row>
        <row r="46">
          <cell r="F46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7"/>
    <col collapsed="false" customWidth="true" hidden="false" outlineLevel="0" max="4" min="4" style="0" width="29.13"/>
    <col collapsed="false" customWidth="true" hidden="false" outlineLevel="0" max="10" min="5" style="0" width="15.99"/>
    <col collapsed="false" customWidth="true" hidden="false" outlineLevel="0" max="11" min="11" style="0" width="10.71"/>
  </cols>
  <sheetData>
    <row r="2" customFormat="false" ht="15.75" hidden="false" customHeight="false" outlineLevel="0" collapsed="false">
      <c r="A2" s="1" t="str">
        <f aca="true">"Pohár MELECHOVA "&amp;YEAR(NOW())</f>
        <v>Pohár MELECHOVA 2026</v>
      </c>
    </row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15" hidden="false" customHeight="false" outlineLevel="0" collapsed="false">
      <c r="A4" s="6"/>
      <c r="B4" s="2"/>
      <c r="C4" s="2"/>
      <c r="D4" s="2"/>
      <c r="E4" s="7" t="s">
        <v>10</v>
      </c>
      <c r="F4" s="7" t="s">
        <v>10</v>
      </c>
      <c r="G4" s="7" t="s">
        <v>10</v>
      </c>
      <c r="H4" s="7" t="s">
        <v>10</v>
      </c>
      <c r="I4" s="7" t="s">
        <v>10</v>
      </c>
      <c r="J4" s="7" t="s">
        <v>10</v>
      </c>
      <c r="K4" s="8" t="s">
        <v>11</v>
      </c>
    </row>
    <row r="5" customFormat="false" ht="15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1" t="n">
        <v>1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2" t="n">
        <v>10</v>
      </c>
    </row>
    <row r="6" customFormat="false" ht="15" hidden="false" customHeight="false" outlineLevel="0" collapsed="false">
      <c r="A6" s="9" t="n">
        <v>2</v>
      </c>
      <c r="B6" s="10" t="s">
        <v>15</v>
      </c>
      <c r="C6" s="10" t="s">
        <v>16</v>
      </c>
      <c r="D6" s="10" t="s">
        <v>17</v>
      </c>
      <c r="E6" s="11" t="n">
        <v>9.9553571428571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2" t="n">
        <v>9.95535714285714</v>
      </c>
    </row>
    <row r="7" customFormat="false" ht="15" hidden="false" customHeight="false" outlineLevel="0" collapsed="false">
      <c r="A7" s="9" t="n">
        <v>3</v>
      </c>
      <c r="B7" s="13" t="s">
        <v>18</v>
      </c>
      <c r="C7" s="13" t="s">
        <v>19</v>
      </c>
      <c r="D7" s="13" t="s">
        <v>20</v>
      </c>
      <c r="E7" s="11" t="n">
        <v>9.7470238095238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9.74702380952381</v>
      </c>
    </row>
    <row r="8" customFormat="false" ht="15" hidden="false" customHeight="false" outlineLevel="0" collapsed="false">
      <c r="A8" s="9" t="n">
        <v>4</v>
      </c>
      <c r="B8" s="13" t="s">
        <v>21</v>
      </c>
      <c r="C8" s="13" t="s">
        <v>22</v>
      </c>
      <c r="D8" s="13" t="s">
        <v>23</v>
      </c>
      <c r="E8" s="11" t="n">
        <v>9.4196428571428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9.41964285714286</v>
      </c>
    </row>
    <row r="9" customFormat="false" ht="15" hidden="false" customHeight="false" outlineLevel="0" collapsed="false">
      <c r="A9" s="9" t="n">
        <v>5</v>
      </c>
      <c r="B9" s="13" t="s">
        <v>24</v>
      </c>
      <c r="C9" s="13" t="s">
        <v>25</v>
      </c>
      <c r="D9" s="13" t="s">
        <v>26</v>
      </c>
      <c r="E9" s="11" t="n">
        <v>9.4196428571428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 t="n">
        <v>9.41964285714286</v>
      </c>
    </row>
    <row r="10" customFormat="false" ht="15" hidden="false" customHeight="false" outlineLevel="0" collapsed="false">
      <c r="A10" s="9" t="n">
        <v>6</v>
      </c>
      <c r="B10" s="10" t="s">
        <v>27</v>
      </c>
      <c r="C10" s="10" t="s">
        <v>28</v>
      </c>
      <c r="D10" s="10" t="s">
        <v>29</v>
      </c>
      <c r="E10" s="11" t="n">
        <v>9.2559523809523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2" t="n">
        <v>9.25595238095238</v>
      </c>
    </row>
    <row r="11" customFormat="false" ht="15" hidden="false" customHeight="false" outlineLevel="0" collapsed="false">
      <c r="A11" s="9" t="n">
        <v>7</v>
      </c>
      <c r="B11" s="13" t="s">
        <v>30</v>
      </c>
      <c r="C11" s="13" t="s">
        <v>25</v>
      </c>
      <c r="D11" s="13" t="s">
        <v>17</v>
      </c>
      <c r="E11" s="11" t="n">
        <v>8.8244047619047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8.82440476190476</v>
      </c>
    </row>
    <row r="12" customFormat="false" ht="15" hidden="false" customHeight="false" outlineLevel="0" collapsed="false">
      <c r="A12" s="9" t="n">
        <v>8</v>
      </c>
      <c r="B12" s="10" t="s">
        <v>31</v>
      </c>
      <c r="C12" s="10" t="s">
        <v>32</v>
      </c>
      <c r="D12" s="10" t="s">
        <v>29</v>
      </c>
      <c r="E12" s="11" t="n">
        <v>8.779761904761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v>8.7797619047619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0" t="s">
        <v>33</v>
      </c>
      <c r="D13" s="10" t="s">
        <v>17</v>
      </c>
      <c r="E13" s="11" t="n">
        <v>8.6011904761904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2" t="n">
        <v>8.60119047619047</v>
      </c>
    </row>
    <row r="14" customFormat="false" ht="15" hidden="false" customHeight="false" outlineLevel="0" collapsed="false">
      <c r="A14" s="9" t="n">
        <v>10</v>
      </c>
      <c r="B14" s="13" t="s">
        <v>34</v>
      </c>
      <c r="C14" s="13" t="s">
        <v>22</v>
      </c>
      <c r="D14" s="13" t="s">
        <v>14</v>
      </c>
      <c r="E14" s="11" t="n">
        <v>8.4821428571428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2" t="n">
        <v>8.48214285714286</v>
      </c>
    </row>
    <row r="15" customFormat="false" ht="15" hidden="false" customHeight="false" outlineLevel="0" collapsed="false">
      <c r="A15" s="9" t="n">
        <v>11</v>
      </c>
      <c r="B15" s="13" t="s">
        <v>35</v>
      </c>
      <c r="C15" s="13" t="s">
        <v>25</v>
      </c>
      <c r="D15" s="13" t="s">
        <v>36</v>
      </c>
      <c r="E15" s="11" t="n">
        <v>8.4226190476190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8.42261904761905</v>
      </c>
    </row>
    <row r="16" customFormat="false" ht="15" hidden="false" customHeight="false" outlineLevel="0" collapsed="false">
      <c r="A16" s="9" t="n">
        <v>12</v>
      </c>
      <c r="B16" s="13" t="s">
        <v>37</v>
      </c>
      <c r="C16" s="13" t="s">
        <v>22</v>
      </c>
      <c r="D16" s="13" t="s">
        <v>38</v>
      </c>
      <c r="E16" s="11" t="n">
        <v>8.3779761904761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v>8.37797619047619</v>
      </c>
    </row>
    <row r="17" customFormat="false" ht="15" hidden="false" customHeight="false" outlineLevel="0" collapsed="false">
      <c r="A17" s="9" t="n">
        <v>13</v>
      </c>
      <c r="B17" s="10" t="s">
        <v>39</v>
      </c>
      <c r="C17" s="10" t="s">
        <v>33</v>
      </c>
      <c r="D17" s="10" t="s">
        <v>38</v>
      </c>
      <c r="E17" s="11" t="n">
        <v>8.3630952380952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v>8.36309523809524</v>
      </c>
    </row>
    <row r="18" customFormat="false" ht="15" hidden="false" customHeight="false" outlineLevel="0" collapsed="false">
      <c r="A18" s="9" t="n">
        <v>14</v>
      </c>
      <c r="B18" s="13" t="s">
        <v>40</v>
      </c>
      <c r="C18" s="13" t="s">
        <v>41</v>
      </c>
      <c r="D18" s="13" t="s">
        <v>42</v>
      </c>
      <c r="E18" s="11" t="n">
        <v>8.3333333333333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8.33333333333333</v>
      </c>
    </row>
    <row r="19" customFormat="false" ht="15" hidden="false" customHeight="false" outlineLevel="0" collapsed="false">
      <c r="A19" s="9" t="n">
        <v>15</v>
      </c>
      <c r="B19" s="13" t="s">
        <v>43</v>
      </c>
      <c r="C19" s="13" t="s">
        <v>44</v>
      </c>
      <c r="D19" s="13" t="s">
        <v>45</v>
      </c>
      <c r="E19" s="11" t="n">
        <v>8.3035714285714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8.30357142857143</v>
      </c>
    </row>
    <row r="20" customFormat="false" ht="15" hidden="false" customHeight="false" outlineLevel="0" collapsed="false">
      <c r="A20" s="9" t="n">
        <v>16</v>
      </c>
      <c r="B20" s="10" t="s">
        <v>46</v>
      </c>
      <c r="C20" s="10" t="s">
        <v>47</v>
      </c>
      <c r="D20" s="10" t="s">
        <v>36</v>
      </c>
      <c r="E20" s="11" t="n">
        <v>8.2142857142857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2" t="n">
        <v>8.21428571428571</v>
      </c>
    </row>
    <row r="21" customFormat="false" ht="15" hidden="false" customHeight="false" outlineLevel="0" collapsed="false">
      <c r="A21" s="9" t="n">
        <v>17</v>
      </c>
      <c r="B21" s="13" t="s">
        <v>48</v>
      </c>
      <c r="C21" s="13" t="s">
        <v>49</v>
      </c>
      <c r="D21" s="13" t="s">
        <v>38</v>
      </c>
      <c r="E21" s="11" t="n">
        <v>7.8869047619047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 t="n">
        <v>7.88690476190476</v>
      </c>
    </row>
    <row r="22" customFormat="false" ht="15" hidden="false" customHeight="false" outlineLevel="0" collapsed="false">
      <c r="A22" s="9" t="n">
        <v>18</v>
      </c>
      <c r="B22" s="10" t="s">
        <v>50</v>
      </c>
      <c r="C22" s="10" t="s">
        <v>51</v>
      </c>
      <c r="D22" s="10" t="s">
        <v>38</v>
      </c>
      <c r="E22" s="11" t="n">
        <v>7.8422619047619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7.84226190476191</v>
      </c>
    </row>
    <row r="23" customFormat="false" ht="15" hidden="false" customHeight="false" outlineLevel="0" collapsed="false">
      <c r="A23" s="9" t="n">
        <v>19</v>
      </c>
      <c r="B23" s="10" t="s">
        <v>52</v>
      </c>
      <c r="C23" s="10" t="s">
        <v>53</v>
      </c>
      <c r="D23" s="10" t="s">
        <v>54</v>
      </c>
      <c r="E23" s="11" t="n">
        <v>7.5595238095238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v>7.55952380952381</v>
      </c>
    </row>
    <row r="24" customFormat="false" ht="15" hidden="false" customHeight="false" outlineLevel="0" collapsed="false">
      <c r="A24" s="9" t="n">
        <v>20</v>
      </c>
      <c r="B24" s="10" t="s">
        <v>55</v>
      </c>
      <c r="C24" s="10" t="s">
        <v>56</v>
      </c>
      <c r="D24" s="10" t="s">
        <v>57</v>
      </c>
      <c r="E24" s="11" t="n">
        <v>7.5297619047619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7.52976190476191</v>
      </c>
    </row>
    <row r="25" customFormat="false" ht="15" hidden="false" customHeight="false" outlineLevel="0" collapsed="false">
      <c r="A25" s="9" t="n">
        <v>21</v>
      </c>
      <c r="B25" s="13" t="s">
        <v>58</v>
      </c>
      <c r="C25" s="13" t="s">
        <v>59</v>
      </c>
      <c r="D25" s="13" t="s">
        <v>60</v>
      </c>
      <c r="E25" s="11" t="n">
        <v>7.5297619047619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2" t="n">
        <v>7.52976190476191</v>
      </c>
    </row>
    <row r="26" customFormat="false" ht="15" hidden="false" customHeight="false" outlineLevel="0" collapsed="false">
      <c r="A26" s="9" t="n">
        <v>22</v>
      </c>
      <c r="B26" s="13" t="s">
        <v>50</v>
      </c>
      <c r="C26" s="13" t="s">
        <v>61</v>
      </c>
      <c r="D26" s="13" t="s">
        <v>38</v>
      </c>
      <c r="E26" s="11" t="n">
        <v>7.5148809523809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 t="n">
        <v>7.51488095238095</v>
      </c>
    </row>
    <row r="27" customFormat="false" ht="15" hidden="false" customHeight="false" outlineLevel="0" collapsed="false">
      <c r="A27" s="9" t="n">
        <v>23</v>
      </c>
      <c r="B27" s="10" t="s">
        <v>62</v>
      </c>
      <c r="C27" s="10" t="s">
        <v>63</v>
      </c>
      <c r="D27" s="10" t="s">
        <v>64</v>
      </c>
      <c r="E27" s="11" t="n">
        <v>7.2023809523809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 t="n">
        <v>7.20238095238095</v>
      </c>
    </row>
    <row r="28" customFormat="false" ht="15" hidden="false" customHeight="false" outlineLevel="0" collapsed="false">
      <c r="A28" s="9" t="n">
        <v>24</v>
      </c>
      <c r="B28" s="13" t="s">
        <v>65</v>
      </c>
      <c r="C28" s="13" t="s">
        <v>66</v>
      </c>
      <c r="D28" s="13" t="s">
        <v>14</v>
      </c>
      <c r="E28" s="11" t="n">
        <v>6.9494047619047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v>6.94940476190476</v>
      </c>
    </row>
    <row r="29" customFormat="false" ht="15" hidden="false" customHeight="false" outlineLevel="0" collapsed="false">
      <c r="A29" s="9" t="n">
        <v>25</v>
      </c>
      <c r="B29" s="10" t="s">
        <v>67</v>
      </c>
      <c r="C29" s="10" t="s">
        <v>68</v>
      </c>
      <c r="D29" s="10" t="s">
        <v>69</v>
      </c>
      <c r="E29" s="11" t="n">
        <v>6.66666666666667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6.66666666666667</v>
      </c>
    </row>
    <row r="30" customFormat="false" ht="15" hidden="false" customHeight="false" outlineLevel="0" collapsed="false">
      <c r="A30" s="9" t="n">
        <v>26</v>
      </c>
      <c r="B30" s="10" t="s">
        <v>70</v>
      </c>
      <c r="C30" s="10" t="s">
        <v>53</v>
      </c>
      <c r="D30" s="10" t="s">
        <v>60</v>
      </c>
      <c r="E30" s="11" t="n">
        <v>6.5178571428571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6.51785714285714</v>
      </c>
    </row>
    <row r="31" customFormat="false" ht="15" hidden="false" customHeight="false" outlineLevel="0" collapsed="false">
      <c r="A31" s="9" t="n">
        <v>27</v>
      </c>
      <c r="B31" s="13" t="s">
        <v>71</v>
      </c>
      <c r="C31" s="13" t="s">
        <v>22</v>
      </c>
      <c r="D31" s="13" t="s">
        <v>38</v>
      </c>
      <c r="E31" s="11" t="n">
        <v>6.4285714285714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6.42857142857143</v>
      </c>
    </row>
    <row r="32" customFormat="false" ht="15" hidden="false" customHeight="false" outlineLevel="0" collapsed="false">
      <c r="A32" s="9" t="n">
        <v>28</v>
      </c>
      <c r="B32" s="10" t="s">
        <v>72</v>
      </c>
      <c r="C32" s="10" t="s">
        <v>25</v>
      </c>
      <c r="D32" s="10" t="s">
        <v>73</v>
      </c>
      <c r="E32" s="11" t="n">
        <v>6.2946428571428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6.29464285714286</v>
      </c>
    </row>
    <row r="33" customFormat="false" ht="15" hidden="false" customHeight="false" outlineLevel="0" collapsed="false">
      <c r="A33" s="9" t="n">
        <v>29</v>
      </c>
      <c r="B33" s="10" t="s">
        <v>15</v>
      </c>
      <c r="C33" s="10" t="s">
        <v>74</v>
      </c>
      <c r="D33" s="10" t="s">
        <v>64</v>
      </c>
      <c r="E33" s="11" t="n">
        <v>6.2351190476190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 t="n">
        <v>6.23511904761905</v>
      </c>
    </row>
    <row r="34" customFormat="false" ht="15" hidden="false" customHeight="false" outlineLevel="0" collapsed="false">
      <c r="A34" s="9" t="n">
        <v>30</v>
      </c>
      <c r="B34" s="13" t="s">
        <v>75</v>
      </c>
      <c r="C34" s="13" t="s">
        <v>76</v>
      </c>
      <c r="D34" s="13" t="s">
        <v>77</v>
      </c>
      <c r="E34" s="11" t="n">
        <v>6.10119047619047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6.10119047619047</v>
      </c>
    </row>
    <row r="35" customFormat="false" ht="15" hidden="false" customHeight="false" outlineLevel="0" collapsed="false">
      <c r="A35" s="9" t="n">
        <v>31</v>
      </c>
      <c r="B35" s="10" t="s">
        <v>78</v>
      </c>
      <c r="C35" s="10" t="s">
        <v>25</v>
      </c>
      <c r="D35" s="10" t="s">
        <v>69</v>
      </c>
      <c r="E35" s="11" t="n">
        <v>5.83333333333333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5.83333333333333</v>
      </c>
    </row>
    <row r="36" customFormat="false" ht="15" hidden="false" customHeight="false" outlineLevel="0" collapsed="false">
      <c r="A36" s="9" t="n">
        <v>32</v>
      </c>
      <c r="B36" s="10" t="s">
        <v>79</v>
      </c>
      <c r="C36" s="10" t="s">
        <v>56</v>
      </c>
      <c r="D36" s="10" t="s">
        <v>73</v>
      </c>
      <c r="E36" s="11" t="n">
        <v>5.5654761904761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2" t="n">
        <v>5.56547619047619</v>
      </c>
    </row>
    <row r="37" customFormat="false" ht="15" hidden="false" customHeight="false" outlineLevel="0" collapsed="false">
      <c r="A37" s="9" t="n">
        <v>33</v>
      </c>
      <c r="B37" s="14" t="s">
        <v>80</v>
      </c>
      <c r="C37" s="14" t="s">
        <v>59</v>
      </c>
      <c r="D37" s="14" t="s">
        <v>81</v>
      </c>
      <c r="E37" s="11" t="n">
        <v>5.26785714285714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2" t="n">
        <v>5.26785714285714</v>
      </c>
    </row>
    <row r="38" customFormat="false" ht="15" hidden="false" customHeight="false" outlineLevel="0" collapsed="false">
      <c r="A38" s="9" t="n">
        <v>34</v>
      </c>
      <c r="B38" s="13" t="s">
        <v>82</v>
      </c>
      <c r="C38" s="13" t="s">
        <v>56</v>
      </c>
      <c r="D38" s="13" t="s">
        <v>83</v>
      </c>
      <c r="E38" s="11" t="n">
        <v>5.25297619047619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5.25297619047619</v>
      </c>
    </row>
    <row r="39" customFormat="false" ht="15" hidden="false" customHeight="false" outlineLevel="0" collapsed="false">
      <c r="A39" s="9" t="n">
        <v>35</v>
      </c>
      <c r="B39" s="10" t="s">
        <v>84</v>
      </c>
      <c r="C39" s="10" t="s">
        <v>85</v>
      </c>
      <c r="D39" s="10" t="s">
        <v>86</v>
      </c>
      <c r="E39" s="11" t="n">
        <v>5.16369047619047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v>5.16369047619047</v>
      </c>
    </row>
    <row r="40" customFormat="false" ht="15" hidden="false" customHeight="false" outlineLevel="0" collapsed="false">
      <c r="A40" s="9" t="n">
        <v>36</v>
      </c>
      <c r="B40" s="13" t="s">
        <v>87</v>
      </c>
      <c r="C40" s="13" t="s">
        <v>33</v>
      </c>
      <c r="D40" s="13" t="s">
        <v>88</v>
      </c>
      <c r="E40" s="11" t="n">
        <v>3.97321428571429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2" t="n">
        <v>3.97321428571429</v>
      </c>
    </row>
    <row r="41" customFormat="false" ht="15" hidden="false" customHeight="false" outlineLevel="0" collapsed="false">
      <c r="A41" s="9" t="n">
        <v>37</v>
      </c>
      <c r="B41" s="10" t="s">
        <v>75</v>
      </c>
      <c r="C41" s="10" t="s">
        <v>22</v>
      </c>
      <c r="D41" s="10" t="s">
        <v>89</v>
      </c>
      <c r="E41" s="11" t="n">
        <v>2.36607142857143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2" t="n">
        <v>2.36607142857143</v>
      </c>
    </row>
    <row r="42" customFormat="false" ht="15" hidden="false" customHeight="false" outlineLevel="0" collapsed="false">
      <c r="A42" s="9"/>
      <c r="B42" s="10"/>
      <c r="C42" s="10"/>
      <c r="D42" s="10"/>
      <c r="E42" s="11"/>
      <c r="F42" s="11"/>
      <c r="G42" s="11"/>
      <c r="H42" s="11"/>
      <c r="I42" s="11"/>
      <c r="J42" s="11"/>
      <c r="K42" s="12"/>
    </row>
    <row r="43" customFormat="false" ht="15" hidden="false" customHeight="false" outlineLevel="0" collapsed="false">
      <c r="A43" s="9"/>
      <c r="B43" s="13"/>
      <c r="C43" s="13"/>
      <c r="D43" s="13"/>
      <c r="E43" s="11"/>
      <c r="F43" s="11"/>
      <c r="G43" s="11"/>
      <c r="H43" s="11"/>
      <c r="I43" s="11"/>
      <c r="J43" s="11"/>
      <c r="K43" s="12"/>
    </row>
    <row r="44" customFormat="false" ht="15" hidden="false" customHeight="false" outlineLevel="0" collapsed="false">
      <c r="A44" s="9"/>
      <c r="B44" s="13"/>
      <c r="C44" s="13"/>
      <c r="D44" s="13"/>
      <c r="E44" s="11"/>
      <c r="F44" s="11"/>
      <c r="G44" s="11"/>
      <c r="H44" s="11"/>
      <c r="I44" s="11"/>
      <c r="J44" s="11"/>
      <c r="K44" s="12"/>
    </row>
    <row r="45" customFormat="false" ht="15" hidden="false" customHeight="false" outlineLevel="0" collapsed="false">
      <c r="A45" s="9"/>
      <c r="B45" s="10"/>
      <c r="C45" s="10"/>
      <c r="D45" s="10"/>
      <c r="E45" s="11"/>
      <c r="F45" s="11"/>
      <c r="G45" s="11"/>
      <c r="H45" s="11"/>
      <c r="I45" s="11"/>
      <c r="J45" s="11"/>
      <c r="K45" s="12"/>
    </row>
    <row r="46" customFormat="false" ht="15" hidden="false" customHeight="false" outlineLevel="0" collapsed="false">
      <c r="A46" s="9"/>
      <c r="B46" s="13"/>
      <c r="C46" s="13"/>
      <c r="D46" s="13"/>
      <c r="E46" s="11"/>
      <c r="F46" s="11"/>
      <c r="G46" s="11"/>
      <c r="H46" s="11"/>
      <c r="I46" s="11"/>
      <c r="J46" s="11"/>
      <c r="K46" s="12"/>
    </row>
    <row r="47" customFormat="false" ht="15" hidden="false" customHeight="false" outlineLevel="0" collapsed="false">
      <c r="A47" s="9"/>
      <c r="B47" s="13"/>
      <c r="C47" s="13"/>
      <c r="D47" s="13"/>
      <c r="E47" s="11"/>
      <c r="F47" s="11"/>
      <c r="G47" s="11"/>
      <c r="H47" s="11"/>
      <c r="I47" s="11"/>
      <c r="J47" s="11"/>
      <c r="K47" s="12"/>
    </row>
    <row r="48" customFormat="false" ht="15" hidden="false" customHeight="false" outlineLevel="0" collapsed="false">
      <c r="A48" s="9"/>
      <c r="B48" s="13"/>
      <c r="C48" s="13"/>
      <c r="D48" s="13"/>
      <c r="E48" s="11"/>
      <c r="F48" s="11"/>
      <c r="G48" s="11"/>
      <c r="H48" s="11"/>
      <c r="I48" s="11"/>
      <c r="J48" s="11"/>
      <c r="K48" s="12"/>
    </row>
    <row r="49" customFormat="false" ht="15" hidden="false" customHeight="false" outlineLevel="0" collapsed="false">
      <c r="A49" s="9"/>
      <c r="B49" s="13"/>
      <c r="C49" s="13"/>
      <c r="D49" s="13"/>
      <c r="E49" s="11"/>
      <c r="F49" s="11"/>
      <c r="G49" s="11"/>
      <c r="H49" s="11"/>
      <c r="I49" s="11"/>
      <c r="J49" s="11"/>
      <c r="K49" s="12"/>
    </row>
    <row r="50" customFormat="false" ht="15" hidden="false" customHeight="false" outlineLevel="0" collapsed="false">
      <c r="A50" s="9"/>
      <c r="B50" s="13"/>
      <c r="C50" s="13"/>
      <c r="D50" s="13"/>
      <c r="E50" s="11"/>
      <c r="F50" s="11"/>
      <c r="G50" s="11"/>
      <c r="H50" s="11"/>
      <c r="I50" s="11"/>
      <c r="J50" s="11"/>
      <c r="K50" s="12"/>
    </row>
    <row r="51" customFormat="false" ht="15" hidden="false" customHeight="false" outlineLevel="0" collapsed="false">
      <c r="A51" s="9"/>
      <c r="B51" s="10"/>
      <c r="C51" s="10"/>
      <c r="D51" s="10"/>
      <c r="E51" s="11"/>
      <c r="F51" s="11"/>
      <c r="G51" s="11"/>
      <c r="H51" s="11"/>
      <c r="I51" s="11"/>
      <c r="J51" s="11"/>
      <c r="K51" s="12"/>
    </row>
    <row r="52" customFormat="false" ht="15" hidden="false" customHeight="false" outlineLevel="0" collapsed="false">
      <c r="A52" s="9"/>
      <c r="B52" s="10"/>
      <c r="C52" s="10"/>
      <c r="D52" s="10"/>
      <c r="E52" s="11"/>
      <c r="F52" s="11"/>
      <c r="G52" s="11"/>
      <c r="H52" s="11"/>
      <c r="I52" s="11"/>
      <c r="J52" s="11"/>
      <c r="K52" s="12"/>
    </row>
    <row r="53" customFormat="false" ht="15" hidden="false" customHeight="false" outlineLevel="0" collapsed="false">
      <c r="A53" s="9"/>
      <c r="B53" s="10"/>
      <c r="C53" s="10"/>
      <c r="D53" s="10"/>
      <c r="E53" s="11"/>
      <c r="F53" s="11"/>
      <c r="G53" s="11"/>
      <c r="H53" s="11"/>
      <c r="I53" s="11"/>
      <c r="J53" s="11"/>
      <c r="K53" s="12"/>
    </row>
    <row r="54" customFormat="false" ht="15" hidden="false" customHeight="false" outlineLevel="0" collapsed="false">
      <c r="A54" s="9"/>
      <c r="B54" s="13"/>
      <c r="C54" s="13"/>
      <c r="D54" s="15"/>
      <c r="E54" s="11"/>
      <c r="F54" s="11"/>
      <c r="G54" s="11"/>
      <c r="H54" s="11"/>
      <c r="I54" s="11"/>
      <c r="J54" s="11"/>
      <c r="K54" s="12"/>
    </row>
    <row r="55" customFormat="false" ht="15" hidden="false" customHeight="false" outlineLevel="0" collapsed="false">
      <c r="A55" s="9"/>
      <c r="B55" s="10"/>
      <c r="C55" s="10"/>
      <c r="D55" s="10"/>
      <c r="E55" s="11"/>
      <c r="F55" s="11"/>
      <c r="G55" s="11"/>
      <c r="H55" s="11"/>
      <c r="I55" s="11"/>
      <c r="J55" s="11"/>
      <c r="K55" s="12"/>
    </row>
    <row r="56" customFormat="false" ht="15" hidden="false" customHeight="false" outlineLevel="0" collapsed="false">
      <c r="A56" s="9"/>
      <c r="B56" s="13"/>
      <c r="C56" s="13"/>
      <c r="D56" s="13"/>
      <c r="E56" s="11"/>
      <c r="F56" s="11"/>
      <c r="G56" s="11"/>
      <c r="H56" s="11"/>
      <c r="I56" s="11"/>
      <c r="J56" s="11"/>
      <c r="K56" s="12"/>
    </row>
    <row r="57" customFormat="false" ht="15" hidden="false" customHeight="false" outlineLevel="0" collapsed="false">
      <c r="A57" s="9"/>
      <c r="B57" s="10"/>
      <c r="C57" s="10"/>
      <c r="D57" s="10"/>
      <c r="E57" s="11"/>
      <c r="F57" s="11"/>
      <c r="G57" s="11"/>
      <c r="H57" s="11"/>
      <c r="I57" s="11"/>
      <c r="J57" s="11"/>
      <c r="K57" s="12"/>
    </row>
    <row r="58" customFormat="false" ht="15" hidden="false" customHeight="false" outlineLevel="0" collapsed="false">
      <c r="A58" s="9"/>
      <c r="B58" s="13"/>
      <c r="C58" s="13"/>
      <c r="D58" s="13"/>
      <c r="E58" s="11"/>
      <c r="F58" s="11"/>
      <c r="G58" s="11"/>
      <c r="H58" s="11"/>
      <c r="I58" s="11"/>
      <c r="J58" s="11"/>
      <c r="K58" s="12"/>
    </row>
    <row r="59" customFormat="false" ht="15" hidden="false" customHeight="false" outlineLevel="0" collapsed="false">
      <c r="A59" s="9"/>
      <c r="B59" s="10"/>
      <c r="C59" s="10"/>
      <c r="D59" s="10"/>
      <c r="E59" s="11"/>
      <c r="F59" s="11"/>
      <c r="G59" s="11"/>
      <c r="H59" s="11"/>
      <c r="I59" s="11"/>
      <c r="J59" s="11"/>
      <c r="K59" s="12"/>
    </row>
    <row r="60" customFormat="false" ht="15" hidden="false" customHeight="false" outlineLevel="0" collapsed="false">
      <c r="A60" s="9"/>
      <c r="B60" s="10"/>
      <c r="C60" s="10"/>
      <c r="D60" s="10"/>
      <c r="E60" s="11"/>
      <c r="F60" s="11"/>
      <c r="G60" s="11"/>
      <c r="H60" s="11"/>
      <c r="I60" s="11"/>
      <c r="J60" s="11"/>
      <c r="K60" s="12"/>
    </row>
    <row r="61" customFormat="false" ht="15" hidden="false" customHeight="false" outlineLevel="0" collapsed="false">
      <c r="A61" s="9"/>
      <c r="B61" s="10"/>
      <c r="C61" s="10"/>
      <c r="D61" s="10"/>
      <c r="E61" s="11"/>
      <c r="F61" s="11"/>
      <c r="G61" s="11"/>
      <c r="H61" s="11"/>
      <c r="I61" s="11"/>
      <c r="J61" s="11"/>
      <c r="K61" s="12"/>
    </row>
    <row r="62" customFormat="false" ht="15" hidden="false" customHeight="false" outlineLevel="0" collapsed="false">
      <c r="A62" s="9"/>
      <c r="B62" s="13"/>
      <c r="C62" s="13"/>
      <c r="D62" s="13"/>
      <c r="E62" s="11"/>
      <c r="F62" s="11"/>
      <c r="G62" s="11"/>
      <c r="H62" s="11"/>
      <c r="I62" s="11"/>
      <c r="J62" s="11"/>
      <c r="K62" s="12"/>
    </row>
    <row r="63" customFormat="false" ht="15" hidden="false" customHeight="false" outlineLevel="0" collapsed="false">
      <c r="A63" s="9"/>
      <c r="B63" s="13"/>
      <c r="C63" s="13"/>
      <c r="D63" s="13"/>
      <c r="E63" s="11"/>
      <c r="F63" s="11"/>
      <c r="G63" s="11"/>
      <c r="H63" s="11"/>
      <c r="I63" s="11"/>
      <c r="J63" s="11"/>
      <c r="K63" s="12"/>
    </row>
    <row r="64" customFormat="false" ht="15" hidden="false" customHeight="false" outlineLevel="0" collapsed="false">
      <c r="A64" s="9"/>
      <c r="B64" s="13"/>
      <c r="C64" s="13"/>
      <c r="D64" s="13"/>
      <c r="E64" s="11"/>
      <c r="F64" s="11"/>
      <c r="G64" s="11"/>
      <c r="H64" s="11"/>
      <c r="I64" s="11"/>
      <c r="J64" s="11"/>
      <c r="K64" s="12"/>
    </row>
    <row r="65" customFormat="false" ht="15" hidden="false" customHeight="false" outlineLevel="0" collapsed="false">
      <c r="A65" s="9"/>
      <c r="B65" s="13"/>
      <c r="C65" s="13"/>
      <c r="D65" s="13"/>
      <c r="E65" s="11"/>
      <c r="F65" s="11"/>
      <c r="G65" s="11"/>
      <c r="H65" s="11"/>
      <c r="I65" s="11"/>
      <c r="J65" s="11"/>
      <c r="K65" s="12"/>
    </row>
    <row r="66" customFormat="false" ht="15" hidden="false" customHeight="false" outlineLevel="0" collapsed="false">
      <c r="A66" s="9"/>
      <c r="B66" s="10"/>
      <c r="C66" s="10"/>
      <c r="D66" s="10"/>
      <c r="E66" s="11"/>
      <c r="F66" s="11"/>
      <c r="G66" s="11"/>
      <c r="H66" s="11"/>
      <c r="I66" s="11"/>
      <c r="J66" s="11"/>
      <c r="K66" s="12"/>
    </row>
    <row r="67" customFormat="false" ht="15" hidden="false" customHeight="false" outlineLevel="0" collapsed="false">
      <c r="A67" s="9"/>
      <c r="B67" s="14"/>
      <c r="C67" s="14"/>
      <c r="D67" s="14"/>
      <c r="E67" s="11"/>
      <c r="F67" s="11"/>
      <c r="G67" s="11"/>
      <c r="H67" s="11"/>
      <c r="I67" s="11"/>
      <c r="J67" s="11"/>
      <c r="K67" s="12"/>
    </row>
    <row r="68" customFormat="false" ht="15" hidden="false" customHeight="false" outlineLevel="0" collapsed="false">
      <c r="A68" s="9"/>
      <c r="B68" s="10"/>
      <c r="C68" s="10"/>
      <c r="D68" s="10"/>
      <c r="E68" s="11"/>
      <c r="F68" s="11"/>
      <c r="G68" s="11"/>
      <c r="H68" s="11"/>
      <c r="I68" s="11"/>
      <c r="J68" s="11"/>
      <c r="K68" s="12"/>
    </row>
    <row r="69" customFormat="false" ht="15" hidden="false" customHeight="false" outlineLevel="0" collapsed="false">
      <c r="A69" s="9"/>
      <c r="B69" s="10"/>
      <c r="C69" s="10"/>
      <c r="D69" s="10"/>
      <c r="E69" s="11"/>
      <c r="F69" s="11"/>
      <c r="G69" s="11"/>
      <c r="H69" s="11"/>
      <c r="I69" s="11"/>
      <c r="J69" s="11"/>
      <c r="K69" s="12"/>
    </row>
    <row r="70" customFormat="false" ht="15" hidden="false" customHeight="false" outlineLevel="0" collapsed="false">
      <c r="A70" s="9"/>
      <c r="B70" s="10"/>
      <c r="C70" s="10"/>
      <c r="D70" s="10"/>
      <c r="E70" s="11"/>
      <c r="F70" s="11"/>
      <c r="G70" s="11"/>
      <c r="H70" s="11"/>
      <c r="I70" s="11"/>
      <c r="J70" s="11"/>
      <c r="K70" s="12"/>
    </row>
    <row r="71" customFormat="false" ht="15" hidden="false" customHeight="false" outlineLevel="0" collapsed="false">
      <c r="A71" s="9"/>
      <c r="B71" s="10"/>
      <c r="C71" s="10"/>
      <c r="D71" s="10"/>
      <c r="E71" s="11"/>
      <c r="F71" s="11"/>
      <c r="G71" s="11"/>
      <c r="H71" s="11"/>
      <c r="I71" s="11"/>
      <c r="J71" s="11"/>
      <c r="K71" s="12"/>
    </row>
    <row r="72" customFormat="false" ht="15" hidden="false" customHeight="false" outlineLevel="0" collapsed="false">
      <c r="A72" s="9"/>
      <c r="B72" s="10"/>
      <c r="C72" s="10"/>
      <c r="D72" s="10"/>
      <c r="E72" s="11"/>
      <c r="F72" s="11"/>
      <c r="G72" s="11"/>
      <c r="H72" s="11"/>
      <c r="I72" s="11"/>
      <c r="J72" s="11"/>
      <c r="K72" s="12"/>
    </row>
    <row r="73" customFormat="false" ht="15" hidden="false" customHeight="false" outlineLevel="0" collapsed="false">
      <c r="A73" s="9"/>
      <c r="B73" s="13"/>
      <c r="C73" s="13"/>
      <c r="D73" s="13"/>
      <c r="E73" s="11"/>
      <c r="F73" s="11"/>
      <c r="G73" s="11"/>
      <c r="H73" s="11"/>
      <c r="I73" s="11"/>
      <c r="J73" s="11"/>
      <c r="K73" s="12"/>
    </row>
    <row r="74" customFormat="false" ht="15" hidden="false" customHeight="false" outlineLevel="0" collapsed="false">
      <c r="A74" s="9"/>
      <c r="B74" s="13"/>
      <c r="C74" s="13"/>
      <c r="D74" s="13"/>
      <c r="E74" s="11"/>
      <c r="F74" s="11"/>
      <c r="G74" s="11"/>
      <c r="H74" s="11"/>
      <c r="I74" s="11"/>
      <c r="J74" s="11"/>
      <c r="K74" s="12"/>
    </row>
    <row r="75" customFormat="false" ht="15" hidden="false" customHeight="false" outlineLevel="0" collapsed="false">
      <c r="A75" s="9"/>
      <c r="B75" s="13"/>
      <c r="C75" s="13"/>
      <c r="D75" s="13"/>
      <c r="E75" s="11"/>
      <c r="F75" s="11"/>
      <c r="G75" s="11"/>
      <c r="H75" s="11"/>
      <c r="I75" s="11"/>
      <c r="J75" s="11"/>
      <c r="K75" s="12"/>
    </row>
    <row r="76" customFormat="false" ht="15" hidden="false" customHeight="false" outlineLevel="0" collapsed="false">
      <c r="A76" s="9"/>
      <c r="B76" s="13"/>
      <c r="C76" s="13"/>
      <c r="D76" s="13"/>
      <c r="E76" s="11"/>
      <c r="F76" s="11"/>
      <c r="G76" s="11"/>
      <c r="H76" s="11"/>
      <c r="I76" s="11"/>
      <c r="J76" s="11"/>
      <c r="K76" s="12"/>
    </row>
    <row r="77" customFormat="false" ht="15" hidden="false" customHeight="false" outlineLevel="0" collapsed="false">
      <c r="A77" s="9"/>
      <c r="B77" s="10"/>
      <c r="C77" s="10"/>
      <c r="D77" s="10"/>
      <c r="E77" s="11"/>
      <c r="F77" s="11"/>
      <c r="G77" s="11"/>
      <c r="H77" s="11"/>
      <c r="I77" s="11"/>
      <c r="J77" s="11"/>
      <c r="K77" s="12"/>
    </row>
    <row r="78" customFormat="false" ht="15" hidden="false" customHeight="false" outlineLevel="0" collapsed="false">
      <c r="A78" s="9"/>
      <c r="B78" s="13"/>
      <c r="C78" s="13"/>
      <c r="D78" s="13"/>
      <c r="E78" s="11"/>
      <c r="F78" s="11"/>
      <c r="G78" s="11"/>
      <c r="H78" s="11"/>
      <c r="I78" s="11"/>
      <c r="J78" s="11"/>
      <c r="K78" s="12"/>
    </row>
    <row r="79" customFormat="false" ht="15" hidden="false" customHeight="false" outlineLevel="0" collapsed="false">
      <c r="A79" s="9"/>
      <c r="B79" s="10"/>
      <c r="C79" s="10"/>
      <c r="D79" s="10"/>
      <c r="E79" s="11"/>
      <c r="F79" s="11"/>
      <c r="G79" s="11"/>
      <c r="H79" s="11"/>
      <c r="I79" s="11"/>
      <c r="J79" s="11"/>
      <c r="K79" s="12"/>
    </row>
    <row r="80" customFormat="false" ht="15" hidden="false" customHeight="false" outlineLevel="0" collapsed="false">
      <c r="A80" s="9"/>
      <c r="B80" s="13"/>
      <c r="C80" s="13"/>
      <c r="D80" s="13"/>
      <c r="E80" s="11"/>
      <c r="F80" s="11"/>
      <c r="G80" s="11"/>
      <c r="H80" s="11"/>
      <c r="I80" s="11"/>
      <c r="J80" s="11"/>
      <c r="K80" s="12"/>
    </row>
    <row r="81" customFormat="false" ht="15" hidden="false" customHeight="false" outlineLevel="0" collapsed="false">
      <c r="A81" s="9"/>
      <c r="B81" s="13"/>
      <c r="C81" s="13"/>
      <c r="D81" s="13"/>
      <c r="E81" s="11"/>
      <c r="F81" s="11"/>
      <c r="G81" s="11"/>
      <c r="H81" s="11"/>
      <c r="I81" s="11"/>
      <c r="J81" s="11"/>
      <c r="K81" s="12"/>
    </row>
    <row r="82" customFormat="false" ht="15" hidden="false" customHeight="false" outlineLevel="0" collapsed="false">
      <c r="A82" s="9"/>
      <c r="B82" s="10"/>
      <c r="C82" s="10"/>
      <c r="D82" s="10"/>
      <c r="E82" s="11"/>
      <c r="F82" s="11"/>
      <c r="G82" s="11"/>
      <c r="H82" s="11"/>
      <c r="I82" s="11"/>
      <c r="J82" s="11"/>
      <c r="K82" s="12"/>
    </row>
    <row r="83" customFormat="false" ht="15" hidden="false" customHeight="false" outlineLevel="0" collapsed="false">
      <c r="A83" s="9"/>
      <c r="B83" s="10"/>
      <c r="C83" s="10"/>
      <c r="D83" s="10"/>
      <c r="E83" s="11"/>
      <c r="F83" s="11"/>
      <c r="G83" s="11"/>
      <c r="H83" s="11"/>
      <c r="I83" s="11"/>
      <c r="J83" s="11"/>
      <c r="K83" s="12"/>
    </row>
    <row r="84" customFormat="false" ht="15" hidden="false" customHeight="false" outlineLevel="0" collapsed="false">
      <c r="A84" s="9"/>
      <c r="B84" s="13"/>
      <c r="C84" s="13"/>
      <c r="D84" s="13"/>
      <c r="E84" s="11"/>
      <c r="F84" s="11"/>
      <c r="G84" s="11"/>
      <c r="H84" s="11"/>
      <c r="I84" s="11"/>
      <c r="J84" s="11"/>
      <c r="K84" s="12"/>
    </row>
    <row r="85" customFormat="false" ht="15" hidden="false" customHeight="false" outlineLevel="0" collapsed="false">
      <c r="A85" s="9"/>
      <c r="B85" s="10"/>
      <c r="C85" s="10"/>
      <c r="D85" s="10"/>
      <c r="E85" s="11"/>
      <c r="F85" s="11"/>
      <c r="G85" s="11"/>
      <c r="H85" s="11"/>
      <c r="I85" s="11"/>
      <c r="J85" s="11"/>
      <c r="K85" s="12"/>
    </row>
    <row r="86" customFormat="false" ht="15" hidden="false" customHeight="false" outlineLevel="0" collapsed="false">
      <c r="A86" s="9"/>
      <c r="B86" s="10"/>
      <c r="C86" s="10"/>
      <c r="D86" s="10"/>
      <c r="E86" s="11"/>
      <c r="F86" s="11"/>
      <c r="G86" s="11"/>
      <c r="H86" s="11"/>
      <c r="I86" s="11"/>
      <c r="J86" s="11"/>
      <c r="K86" s="12"/>
    </row>
    <row r="87" customFormat="false" ht="15" hidden="false" customHeight="false" outlineLevel="0" collapsed="false">
      <c r="A87" s="9"/>
      <c r="B87" s="13"/>
      <c r="C87" s="13"/>
      <c r="D87" s="13"/>
      <c r="E87" s="11"/>
      <c r="F87" s="11"/>
      <c r="G87" s="11"/>
      <c r="H87" s="11"/>
      <c r="I87" s="11"/>
      <c r="J87" s="11"/>
      <c r="K87" s="12"/>
    </row>
    <row r="88" customFormat="false" ht="15" hidden="false" customHeight="false" outlineLevel="0" collapsed="false">
      <c r="A88" s="9"/>
      <c r="B88" s="13"/>
      <c r="C88" s="13"/>
      <c r="D88" s="13"/>
      <c r="E88" s="11"/>
      <c r="F88" s="11"/>
      <c r="G88" s="11"/>
      <c r="H88" s="11"/>
      <c r="I88" s="11"/>
      <c r="J88" s="11"/>
      <c r="K88" s="12"/>
    </row>
    <row r="89" customFormat="false" ht="15" hidden="false" customHeight="false" outlineLevel="0" collapsed="false">
      <c r="A89" s="9"/>
      <c r="B89" s="10"/>
      <c r="C89" s="10"/>
      <c r="D89" s="10"/>
      <c r="E89" s="11"/>
      <c r="F89" s="11"/>
      <c r="G89" s="11"/>
      <c r="H89" s="11"/>
      <c r="I89" s="11"/>
      <c r="J89" s="11"/>
      <c r="K89" s="12"/>
    </row>
    <row r="90" customFormat="false" ht="15" hidden="false" customHeight="false" outlineLevel="0" collapsed="false">
      <c r="A90" s="9"/>
      <c r="B90" s="10"/>
      <c r="C90" s="10"/>
      <c r="D90" s="10"/>
      <c r="E90" s="11"/>
      <c r="F90" s="11"/>
      <c r="G90" s="11"/>
      <c r="H90" s="11"/>
      <c r="I90" s="11"/>
      <c r="J90" s="11"/>
      <c r="K90" s="12"/>
    </row>
    <row r="91" customFormat="false" ht="15" hidden="false" customHeight="false" outlineLevel="0" collapsed="false">
      <c r="A91" s="9"/>
      <c r="B91" s="10"/>
      <c r="C91" s="10"/>
      <c r="D91" s="10"/>
      <c r="E91" s="11"/>
      <c r="F91" s="11"/>
      <c r="G91" s="11"/>
      <c r="H91" s="11"/>
      <c r="I91" s="11"/>
      <c r="J91" s="11"/>
      <c r="K91" s="12"/>
    </row>
    <row r="92" customFormat="false" ht="15" hidden="false" customHeight="false" outlineLevel="0" collapsed="false">
      <c r="A92" s="9"/>
      <c r="B92" s="13"/>
      <c r="C92" s="13"/>
      <c r="D92" s="13"/>
      <c r="E92" s="11"/>
      <c r="F92" s="11"/>
      <c r="G92" s="11"/>
      <c r="H92" s="11"/>
      <c r="I92" s="11"/>
      <c r="J92" s="11"/>
      <c r="K92" s="12"/>
    </row>
    <row r="93" customFormat="false" ht="15" hidden="false" customHeight="false" outlineLevel="0" collapsed="false">
      <c r="A93" s="9"/>
      <c r="B93" s="10"/>
      <c r="C93" s="10"/>
      <c r="D93" s="10"/>
      <c r="E93" s="11"/>
      <c r="F93" s="11"/>
      <c r="G93" s="11"/>
      <c r="H93" s="11"/>
      <c r="I93" s="11"/>
      <c r="J93" s="11"/>
      <c r="K93" s="12"/>
    </row>
    <row r="94" customFormat="false" ht="15" hidden="false" customHeight="false" outlineLevel="0" collapsed="false">
      <c r="A94" s="9"/>
      <c r="B94" s="10"/>
      <c r="C94" s="10"/>
      <c r="D94" s="10"/>
      <c r="E94" s="11"/>
      <c r="F94" s="11"/>
      <c r="G94" s="11"/>
      <c r="H94" s="11"/>
      <c r="I94" s="11"/>
      <c r="J94" s="11"/>
      <c r="K94" s="12"/>
    </row>
    <row r="95" customFormat="false" ht="15" hidden="false" customHeight="false" outlineLevel="0" collapsed="false">
      <c r="A95" s="9"/>
      <c r="B95" s="10"/>
      <c r="C95" s="10"/>
      <c r="D95" s="10"/>
      <c r="E95" s="11"/>
      <c r="F95" s="11"/>
      <c r="G95" s="11"/>
      <c r="H95" s="11"/>
      <c r="I95" s="11"/>
      <c r="J95" s="11"/>
      <c r="K95" s="12"/>
    </row>
    <row r="96" customFormat="false" ht="15" hidden="false" customHeight="false" outlineLevel="0" collapsed="false">
      <c r="A96" s="9"/>
      <c r="B96" s="13"/>
      <c r="C96" s="13"/>
      <c r="D96" s="13"/>
      <c r="E96" s="11"/>
      <c r="F96" s="11"/>
      <c r="G96" s="11"/>
      <c r="H96" s="11"/>
      <c r="I96" s="11"/>
      <c r="J96" s="11"/>
      <c r="K96" s="12"/>
    </row>
    <row r="97" customFormat="false" ht="15" hidden="false" customHeight="false" outlineLevel="0" collapsed="false">
      <c r="A97" s="9"/>
      <c r="B97" s="10"/>
      <c r="C97" s="10"/>
      <c r="D97" s="10"/>
      <c r="E97" s="11"/>
      <c r="F97" s="11"/>
      <c r="G97" s="11"/>
      <c r="H97" s="11"/>
      <c r="I97" s="11"/>
      <c r="J97" s="11"/>
      <c r="K97" s="12"/>
    </row>
    <row r="98" customFormat="false" ht="15" hidden="false" customHeight="false" outlineLevel="0" collapsed="false">
      <c r="A98" s="9"/>
      <c r="B98" s="10"/>
      <c r="C98" s="10"/>
      <c r="D98" s="10"/>
      <c r="E98" s="11"/>
      <c r="F98" s="11"/>
      <c r="G98" s="11"/>
      <c r="H98" s="11"/>
      <c r="I98" s="11"/>
      <c r="J98" s="11"/>
      <c r="K98" s="12"/>
    </row>
    <row r="99" customFormat="false" ht="15" hidden="false" customHeight="false" outlineLevel="0" collapsed="false">
      <c r="A99" s="9"/>
      <c r="B99" s="10"/>
      <c r="C99" s="10"/>
      <c r="D99" s="10"/>
      <c r="E99" s="11"/>
      <c r="F99" s="11"/>
      <c r="G99" s="11"/>
      <c r="H99" s="11"/>
      <c r="I99" s="11"/>
      <c r="J99" s="11"/>
      <c r="K99" s="12"/>
    </row>
    <row r="100" customFormat="false" ht="15" hidden="false" customHeight="false" outlineLevel="0" collapsed="false">
      <c r="A100" s="9"/>
      <c r="B100" s="10"/>
      <c r="C100" s="10"/>
      <c r="D100" s="10"/>
      <c r="E100" s="11"/>
      <c r="F100" s="11"/>
      <c r="G100" s="11"/>
      <c r="H100" s="11"/>
      <c r="I100" s="11"/>
      <c r="J100" s="11"/>
      <c r="K100" s="12"/>
    </row>
    <row r="101" customFormat="false" ht="15" hidden="false" customHeight="false" outlineLevel="0" collapsed="false">
      <c r="A101" s="9"/>
      <c r="B101" s="10"/>
      <c r="C101" s="10"/>
      <c r="D101" s="10"/>
      <c r="E101" s="11"/>
      <c r="F101" s="11"/>
      <c r="G101" s="11"/>
      <c r="H101" s="11"/>
      <c r="I101" s="11"/>
      <c r="J101" s="11"/>
      <c r="K101" s="12"/>
    </row>
    <row r="102" customFormat="false" ht="15" hidden="false" customHeight="false" outlineLevel="0" collapsed="false">
      <c r="A102" s="9"/>
      <c r="B102" s="13"/>
      <c r="C102" s="13"/>
      <c r="D102" s="13"/>
      <c r="E102" s="11"/>
      <c r="F102" s="11"/>
      <c r="G102" s="11"/>
      <c r="H102" s="11"/>
      <c r="I102" s="11"/>
      <c r="J102" s="11"/>
      <c r="K102" s="12"/>
    </row>
    <row r="103" customFormat="false" ht="15" hidden="false" customHeight="false" outlineLevel="0" collapsed="false">
      <c r="A103" s="9"/>
      <c r="B103" s="10"/>
      <c r="C103" s="10"/>
      <c r="D103" s="10"/>
      <c r="E103" s="11"/>
      <c r="F103" s="11"/>
      <c r="G103" s="11"/>
      <c r="H103" s="11"/>
      <c r="I103" s="11"/>
      <c r="J103" s="11"/>
      <c r="K103" s="12"/>
    </row>
    <row r="104" customFormat="false" ht="15" hidden="false" customHeight="false" outlineLevel="0" collapsed="false">
      <c r="A104" s="9"/>
      <c r="B104" s="13"/>
      <c r="C104" s="13"/>
      <c r="D104" s="13"/>
      <c r="E104" s="11"/>
      <c r="F104" s="11"/>
      <c r="G104" s="11"/>
      <c r="H104" s="11"/>
      <c r="I104" s="11"/>
      <c r="J104" s="11"/>
      <c r="K104" s="12"/>
    </row>
    <row r="105" customFormat="false" ht="15" hidden="false" customHeight="false" outlineLevel="0" collapsed="false">
      <c r="A105" s="9"/>
      <c r="B105" s="13"/>
      <c r="C105" s="13"/>
      <c r="D105" s="13"/>
      <c r="E105" s="11"/>
      <c r="F105" s="11"/>
      <c r="G105" s="11"/>
      <c r="H105" s="11"/>
      <c r="I105" s="11"/>
      <c r="J105" s="11"/>
      <c r="K105" s="12"/>
    </row>
    <row r="106" customFormat="false" ht="15" hidden="false" customHeight="false" outlineLevel="0" collapsed="false">
      <c r="A106" s="9"/>
      <c r="B106" s="10"/>
      <c r="C106" s="10"/>
      <c r="D106" s="10"/>
      <c r="E106" s="11"/>
      <c r="F106" s="11"/>
      <c r="G106" s="11"/>
      <c r="H106" s="11"/>
      <c r="I106" s="11"/>
      <c r="J106" s="11"/>
      <c r="K106" s="12"/>
    </row>
    <row r="107" customFormat="false" ht="15" hidden="false" customHeight="false" outlineLevel="0" collapsed="false">
      <c r="A107" s="9"/>
      <c r="B107" s="10"/>
      <c r="C107" s="10"/>
      <c r="D107" s="10"/>
      <c r="E107" s="11"/>
      <c r="F107" s="11"/>
      <c r="G107" s="11"/>
      <c r="H107" s="11"/>
      <c r="I107" s="11"/>
      <c r="J107" s="11"/>
      <c r="K107" s="12"/>
    </row>
    <row r="108" customFormat="false" ht="15" hidden="false" customHeight="false" outlineLevel="0" collapsed="false">
      <c r="A108" s="9"/>
      <c r="B108" s="10"/>
      <c r="C108" s="10"/>
      <c r="D108" s="10"/>
      <c r="E108" s="11"/>
      <c r="F108" s="11"/>
      <c r="G108" s="11"/>
      <c r="H108" s="11"/>
      <c r="I108" s="11"/>
      <c r="J108" s="11"/>
      <c r="K108" s="12"/>
    </row>
    <row r="109" customFormat="false" ht="15" hidden="false" customHeight="false" outlineLevel="0" collapsed="false">
      <c r="A109" s="9"/>
      <c r="B109" s="10"/>
      <c r="C109" s="10"/>
      <c r="D109" s="10"/>
      <c r="E109" s="11"/>
      <c r="F109" s="11"/>
      <c r="G109" s="11"/>
      <c r="H109" s="11"/>
      <c r="I109" s="11"/>
      <c r="J109" s="11"/>
      <c r="K109" s="12"/>
    </row>
    <row r="110" customFormat="false" ht="15" hidden="false" customHeight="false" outlineLevel="0" collapsed="false">
      <c r="A110" s="9"/>
      <c r="B110" s="10"/>
      <c r="C110" s="10"/>
      <c r="D110" s="10"/>
      <c r="E110" s="11"/>
      <c r="F110" s="11"/>
      <c r="G110" s="11"/>
      <c r="H110" s="11"/>
      <c r="I110" s="11"/>
      <c r="J110" s="11"/>
      <c r="K110" s="12"/>
    </row>
    <row r="111" customFormat="false" ht="15" hidden="false" customHeight="false" outlineLevel="0" collapsed="false">
      <c r="A111" s="9"/>
      <c r="B111" s="13"/>
      <c r="C111" s="13"/>
      <c r="D111" s="13"/>
      <c r="E111" s="11"/>
      <c r="F111" s="11"/>
      <c r="G111" s="11"/>
      <c r="H111" s="11"/>
      <c r="I111" s="11"/>
      <c r="J111" s="11"/>
      <c r="K111" s="12"/>
    </row>
    <row r="112" customFormat="false" ht="15" hidden="false" customHeight="false" outlineLevel="0" collapsed="false">
      <c r="A112" s="9"/>
      <c r="B112" s="10"/>
      <c r="C112" s="10"/>
      <c r="D112" s="10"/>
      <c r="E112" s="11"/>
      <c r="F112" s="11"/>
      <c r="G112" s="11"/>
      <c r="H112" s="11"/>
      <c r="I112" s="11"/>
      <c r="J112" s="11"/>
      <c r="K112" s="12"/>
    </row>
    <row r="113" customFormat="false" ht="15" hidden="false" customHeight="false" outlineLevel="0" collapsed="false">
      <c r="A113" s="9"/>
      <c r="B113" s="13"/>
      <c r="C113" s="13"/>
      <c r="D113" s="13"/>
      <c r="E113" s="11"/>
      <c r="F113" s="11"/>
      <c r="G113" s="11"/>
      <c r="H113" s="11"/>
      <c r="I113" s="11"/>
      <c r="J113" s="11"/>
      <c r="K113" s="12"/>
    </row>
    <row r="114" customFormat="false" ht="15" hidden="false" customHeight="false" outlineLevel="0" collapsed="false">
      <c r="A114" s="9"/>
      <c r="B114" s="13"/>
      <c r="C114" s="13"/>
      <c r="D114" s="13"/>
      <c r="E114" s="11"/>
      <c r="F114" s="11"/>
      <c r="G114" s="11"/>
      <c r="H114" s="11"/>
      <c r="I114" s="11"/>
      <c r="J114" s="11"/>
      <c r="K114" s="12"/>
    </row>
    <row r="115" customFormat="false" ht="15" hidden="false" customHeight="false" outlineLevel="0" collapsed="false">
      <c r="A115" s="9"/>
      <c r="B115" s="13"/>
      <c r="C115" s="13"/>
      <c r="D115" s="13"/>
      <c r="E115" s="11"/>
      <c r="F115" s="11"/>
      <c r="G115" s="11"/>
      <c r="H115" s="11"/>
      <c r="I115" s="11"/>
      <c r="J115" s="11"/>
      <c r="K115" s="12"/>
    </row>
    <row r="116" customFormat="false" ht="15" hidden="false" customHeight="false" outlineLevel="0" collapsed="false">
      <c r="A116" s="9"/>
      <c r="B116" s="13"/>
      <c r="C116" s="13"/>
      <c r="D116" s="13"/>
      <c r="E116" s="11"/>
      <c r="F116" s="11"/>
      <c r="G116" s="11"/>
      <c r="H116" s="11"/>
      <c r="I116" s="11"/>
      <c r="J116" s="11"/>
      <c r="K116" s="12"/>
    </row>
    <row r="117" customFormat="false" ht="15" hidden="false" customHeight="false" outlineLevel="0" collapsed="false">
      <c r="A117" s="9"/>
      <c r="B117" s="13"/>
      <c r="C117" s="13"/>
      <c r="D117" s="13"/>
      <c r="E117" s="11"/>
      <c r="F117" s="11"/>
      <c r="G117" s="11"/>
      <c r="H117" s="11"/>
      <c r="I117" s="11"/>
      <c r="J117" s="11"/>
      <c r="K117" s="12"/>
    </row>
    <row r="118" customFormat="false" ht="15" hidden="false" customHeight="false" outlineLevel="0" collapsed="false">
      <c r="A118" s="9"/>
      <c r="B118" s="13"/>
      <c r="C118" s="13"/>
      <c r="D118" s="13"/>
      <c r="E118" s="11"/>
      <c r="F118" s="11"/>
      <c r="G118" s="11"/>
      <c r="H118" s="11"/>
      <c r="I118" s="11"/>
      <c r="J118" s="11"/>
      <c r="K118" s="12"/>
    </row>
    <row r="119" customFormat="false" ht="15" hidden="false" customHeight="false" outlineLevel="0" collapsed="false">
      <c r="A119" s="9"/>
      <c r="B119" s="13"/>
      <c r="C119" s="13"/>
      <c r="D119" s="13"/>
      <c r="E119" s="11"/>
      <c r="F119" s="11"/>
      <c r="G119" s="11"/>
      <c r="H119" s="11"/>
      <c r="I119" s="11"/>
      <c r="J119" s="11"/>
      <c r="K119" s="12"/>
    </row>
    <row r="120" customFormat="false" ht="15" hidden="false" customHeight="false" outlineLevel="0" collapsed="false">
      <c r="A120" s="9"/>
      <c r="B120" s="10"/>
      <c r="C120" s="10"/>
      <c r="D120" s="10"/>
      <c r="E120" s="11"/>
      <c r="F120" s="11"/>
      <c r="G120" s="11"/>
      <c r="H120" s="11"/>
      <c r="I120" s="11"/>
      <c r="J120" s="11"/>
      <c r="K120" s="12"/>
    </row>
    <row r="121" customFormat="false" ht="15" hidden="false" customHeight="false" outlineLevel="0" collapsed="false">
      <c r="A121" s="9"/>
      <c r="B121" s="13"/>
      <c r="C121" s="13"/>
      <c r="D121" s="13"/>
      <c r="E121" s="11"/>
      <c r="F121" s="11"/>
      <c r="G121" s="11"/>
      <c r="H121" s="11"/>
      <c r="I121" s="11"/>
      <c r="J121" s="11"/>
      <c r="K121" s="12"/>
    </row>
    <row r="122" customFormat="false" ht="15" hidden="false" customHeight="false" outlineLevel="0" collapsed="false">
      <c r="A122" s="9"/>
      <c r="B122" s="13"/>
      <c r="C122" s="13"/>
      <c r="D122" s="13"/>
      <c r="E122" s="11"/>
      <c r="F122" s="11"/>
      <c r="G122" s="11"/>
      <c r="H122" s="11"/>
      <c r="I122" s="11"/>
      <c r="J122" s="11"/>
      <c r="K122" s="12"/>
    </row>
    <row r="123" customFormat="false" ht="15" hidden="false" customHeight="false" outlineLevel="0" collapsed="false">
      <c r="A123" s="9"/>
      <c r="B123" s="10"/>
      <c r="C123" s="10"/>
      <c r="D123" s="10"/>
      <c r="E123" s="11"/>
      <c r="F123" s="11"/>
      <c r="G123" s="11"/>
      <c r="H123" s="11"/>
      <c r="I123" s="11"/>
      <c r="J123" s="11"/>
      <c r="K123" s="12"/>
    </row>
    <row r="124" customFormat="false" ht="15" hidden="false" customHeight="false" outlineLevel="0" collapsed="false">
      <c r="A124" s="9"/>
      <c r="B124" s="10"/>
      <c r="C124" s="10"/>
      <c r="D124" s="10"/>
      <c r="E124" s="11"/>
      <c r="F124" s="11"/>
      <c r="G124" s="11"/>
      <c r="H124" s="11"/>
      <c r="I124" s="11"/>
      <c r="J124" s="11"/>
      <c r="K124" s="12"/>
    </row>
    <row r="125" customFormat="false" ht="15" hidden="false" customHeight="false" outlineLevel="0" collapsed="false">
      <c r="A125" s="9"/>
      <c r="B125" s="10"/>
      <c r="C125" s="10"/>
      <c r="D125" s="10"/>
      <c r="E125" s="11"/>
      <c r="F125" s="11"/>
      <c r="G125" s="11"/>
      <c r="H125" s="11"/>
      <c r="I125" s="11"/>
      <c r="J125" s="11"/>
      <c r="K125" s="12"/>
    </row>
    <row r="126" customFormat="false" ht="15" hidden="false" customHeight="false" outlineLevel="0" collapsed="false">
      <c r="A126" s="9"/>
      <c r="B126" s="13"/>
      <c r="C126" s="13"/>
      <c r="D126" s="13"/>
      <c r="E126" s="11"/>
      <c r="F126" s="11"/>
      <c r="G126" s="11"/>
      <c r="H126" s="11"/>
      <c r="I126" s="11"/>
      <c r="J126" s="11"/>
      <c r="K126" s="12"/>
    </row>
    <row r="127" customFormat="false" ht="15" hidden="false" customHeight="false" outlineLevel="0" collapsed="false">
      <c r="A127" s="9"/>
      <c r="B127" s="13"/>
      <c r="C127" s="13"/>
      <c r="D127" s="13"/>
      <c r="E127" s="11"/>
      <c r="F127" s="11"/>
      <c r="G127" s="11"/>
      <c r="H127" s="11"/>
      <c r="I127" s="11"/>
      <c r="J127" s="11"/>
      <c r="K127" s="12"/>
    </row>
    <row r="128" customFormat="false" ht="15" hidden="false" customHeight="false" outlineLevel="0" collapsed="false">
      <c r="A128" s="9"/>
      <c r="B128" s="10"/>
      <c r="C128" s="10"/>
      <c r="D128" s="10"/>
      <c r="E128" s="11"/>
      <c r="F128" s="11"/>
      <c r="G128" s="11"/>
      <c r="H128" s="11"/>
      <c r="I128" s="11"/>
      <c r="J128" s="11"/>
      <c r="K128" s="12"/>
    </row>
    <row r="129" customFormat="false" ht="15" hidden="false" customHeight="false" outlineLevel="0" collapsed="false">
      <c r="A129" s="9"/>
      <c r="B129" s="13"/>
      <c r="C129" s="13"/>
      <c r="D129" s="13"/>
      <c r="E129" s="11"/>
      <c r="F129" s="11"/>
      <c r="G129" s="11"/>
      <c r="H129" s="11"/>
      <c r="I129" s="11"/>
      <c r="J129" s="11"/>
      <c r="K129" s="12"/>
    </row>
    <row r="130" customFormat="false" ht="15" hidden="false" customHeight="false" outlineLevel="0" collapsed="false">
      <c r="A130" s="9"/>
      <c r="B130" s="13"/>
      <c r="C130" s="13"/>
      <c r="D130" s="13"/>
      <c r="E130" s="11"/>
      <c r="F130" s="11"/>
      <c r="G130" s="11"/>
      <c r="H130" s="11"/>
      <c r="I130" s="11"/>
      <c r="J130" s="11"/>
      <c r="K130" s="12"/>
    </row>
    <row r="131" customFormat="false" ht="15" hidden="false" customHeight="false" outlineLevel="0" collapsed="false">
      <c r="A131" s="9"/>
      <c r="B131" s="13"/>
      <c r="C131" s="13"/>
      <c r="D131" s="13"/>
      <c r="E131" s="11"/>
      <c r="F131" s="11"/>
      <c r="G131" s="11"/>
      <c r="H131" s="11"/>
      <c r="I131" s="11"/>
      <c r="J131" s="11"/>
      <c r="K131" s="12"/>
    </row>
    <row r="132" customFormat="false" ht="15" hidden="false" customHeight="false" outlineLevel="0" collapsed="false">
      <c r="A132" s="9"/>
      <c r="B132" s="10"/>
      <c r="C132" s="10"/>
      <c r="D132" s="10"/>
      <c r="E132" s="11"/>
      <c r="F132" s="11"/>
      <c r="G132" s="11"/>
      <c r="H132" s="11"/>
      <c r="I132" s="11"/>
      <c r="J132" s="11"/>
      <c r="K132" s="12"/>
    </row>
    <row r="133" customFormat="false" ht="15" hidden="false" customHeight="false" outlineLevel="0" collapsed="false">
      <c r="A133" s="9"/>
      <c r="B133" s="10"/>
      <c r="C133" s="10"/>
      <c r="D133" s="10"/>
      <c r="E133" s="11"/>
      <c r="F133" s="11"/>
      <c r="G133" s="11"/>
      <c r="H133" s="11"/>
      <c r="I133" s="11"/>
      <c r="J133" s="11"/>
      <c r="K133" s="12"/>
    </row>
    <row r="134" customFormat="false" ht="15" hidden="false" customHeight="false" outlineLevel="0" collapsed="false">
      <c r="A134" s="9"/>
      <c r="B134" s="13"/>
      <c r="C134" s="13"/>
      <c r="D134" s="13"/>
      <c r="E134" s="11"/>
      <c r="F134" s="11"/>
      <c r="G134" s="11"/>
      <c r="H134" s="11"/>
      <c r="I134" s="11"/>
      <c r="J134" s="11"/>
      <c r="K134" s="12"/>
    </row>
    <row r="135" customFormat="false" ht="15" hidden="false" customHeight="false" outlineLevel="0" collapsed="false">
      <c r="A135" s="9"/>
      <c r="B135" s="10"/>
      <c r="C135" s="10"/>
      <c r="D135" s="10"/>
      <c r="E135" s="11"/>
      <c r="F135" s="11"/>
      <c r="G135" s="11"/>
      <c r="H135" s="11"/>
      <c r="I135" s="11"/>
      <c r="J135" s="11"/>
      <c r="K135" s="12"/>
    </row>
    <row r="136" customFormat="false" ht="15" hidden="false" customHeight="false" outlineLevel="0" collapsed="false">
      <c r="A136" s="9"/>
      <c r="B136" s="13"/>
      <c r="C136" s="13"/>
      <c r="D136" s="13"/>
      <c r="E136" s="11"/>
      <c r="F136" s="11"/>
      <c r="G136" s="11"/>
      <c r="H136" s="11"/>
      <c r="I136" s="11"/>
      <c r="J136" s="11"/>
      <c r="K136" s="12"/>
    </row>
    <row r="137" customFormat="false" ht="15" hidden="false" customHeight="false" outlineLevel="0" collapsed="false">
      <c r="A137" s="9"/>
      <c r="B137" s="10"/>
      <c r="C137" s="10"/>
      <c r="D137" s="10"/>
      <c r="E137" s="11"/>
      <c r="F137" s="11"/>
      <c r="G137" s="11"/>
      <c r="H137" s="11"/>
      <c r="I137" s="11"/>
      <c r="J137" s="11"/>
      <c r="K137" s="12"/>
    </row>
    <row r="138" customFormat="false" ht="15" hidden="false" customHeight="false" outlineLevel="0" collapsed="false">
      <c r="A138" s="9"/>
      <c r="B138" s="10"/>
      <c r="C138" s="10"/>
      <c r="D138" s="10"/>
      <c r="E138" s="11"/>
      <c r="F138" s="11"/>
      <c r="G138" s="11"/>
      <c r="H138" s="11"/>
      <c r="I138" s="11"/>
      <c r="J138" s="11"/>
      <c r="K138" s="12"/>
    </row>
    <row r="139" customFormat="false" ht="15" hidden="false" customHeight="false" outlineLevel="0" collapsed="false">
      <c r="A139" s="9"/>
      <c r="B139" s="10"/>
      <c r="C139" s="10"/>
      <c r="D139" s="10"/>
      <c r="E139" s="11"/>
      <c r="F139" s="11"/>
      <c r="G139" s="11"/>
      <c r="H139" s="11"/>
      <c r="I139" s="11"/>
      <c r="J139" s="11"/>
      <c r="K139" s="12"/>
    </row>
    <row r="140" customFormat="false" ht="15" hidden="false" customHeight="false" outlineLevel="0" collapsed="false">
      <c r="A140" s="9"/>
      <c r="B140" s="10"/>
      <c r="C140" s="10"/>
      <c r="D140" s="10"/>
      <c r="E140" s="11"/>
      <c r="F140" s="11"/>
      <c r="G140" s="11"/>
      <c r="H140" s="11"/>
      <c r="I140" s="11"/>
      <c r="J140" s="11"/>
      <c r="K140" s="12"/>
    </row>
    <row r="141" customFormat="false" ht="15" hidden="false" customHeight="false" outlineLevel="0" collapsed="false">
      <c r="A141" s="9"/>
      <c r="B141" s="13"/>
      <c r="C141" s="13"/>
      <c r="D141" s="13"/>
      <c r="E141" s="11"/>
      <c r="F141" s="11"/>
      <c r="G141" s="11"/>
      <c r="H141" s="11"/>
      <c r="I141" s="11"/>
      <c r="J141" s="11"/>
      <c r="K141" s="12"/>
    </row>
    <row r="142" customFormat="false" ht="15" hidden="false" customHeight="false" outlineLevel="0" collapsed="false">
      <c r="A142" s="9"/>
      <c r="B142" s="10"/>
      <c r="C142" s="10"/>
      <c r="D142" s="10"/>
      <c r="E142" s="11"/>
      <c r="F142" s="11"/>
      <c r="G142" s="11"/>
      <c r="H142" s="11"/>
      <c r="I142" s="11"/>
      <c r="J142" s="11"/>
      <c r="K142" s="12"/>
    </row>
    <row r="143" customFormat="false" ht="15" hidden="false" customHeight="false" outlineLevel="0" collapsed="false">
      <c r="A143" s="9"/>
      <c r="B143" s="13"/>
      <c r="C143" s="13"/>
      <c r="D143" s="13"/>
      <c r="E143" s="11"/>
      <c r="F143" s="11"/>
      <c r="G143" s="11"/>
      <c r="H143" s="11"/>
      <c r="I143" s="11"/>
      <c r="J143" s="11"/>
      <c r="K143" s="12"/>
    </row>
    <row r="144" customFormat="false" ht="15" hidden="false" customHeight="false" outlineLevel="0" collapsed="false">
      <c r="A144" s="9"/>
      <c r="B144" s="10"/>
      <c r="C144" s="10"/>
      <c r="D144" s="10"/>
      <c r="E144" s="11"/>
      <c r="F144" s="11"/>
      <c r="G144" s="11"/>
      <c r="H144" s="11"/>
      <c r="I144" s="11"/>
      <c r="J144" s="11"/>
      <c r="K144" s="12"/>
    </row>
    <row r="145" customFormat="false" ht="15" hidden="false" customHeight="false" outlineLevel="0" collapsed="false">
      <c r="A145" s="9"/>
      <c r="B145" s="13"/>
      <c r="C145" s="13"/>
      <c r="D145" s="13"/>
      <c r="E145" s="11"/>
      <c r="F145" s="11"/>
      <c r="G145" s="11"/>
      <c r="H145" s="11"/>
      <c r="I145" s="11"/>
      <c r="J145" s="11"/>
      <c r="K145" s="12"/>
    </row>
    <row r="146" customFormat="false" ht="15" hidden="false" customHeight="false" outlineLevel="0" collapsed="false">
      <c r="A146" s="9"/>
      <c r="B146" s="10"/>
      <c r="C146" s="10"/>
      <c r="D146" s="10"/>
      <c r="E146" s="11"/>
      <c r="F146" s="11"/>
      <c r="G146" s="11"/>
      <c r="H146" s="11"/>
      <c r="I146" s="11"/>
      <c r="J146" s="11"/>
      <c r="K146" s="12"/>
    </row>
    <row r="147" customFormat="false" ht="15" hidden="false" customHeight="false" outlineLevel="0" collapsed="false">
      <c r="A147" s="9"/>
      <c r="B147" s="10"/>
      <c r="C147" s="10"/>
      <c r="D147" s="10"/>
      <c r="E147" s="11"/>
      <c r="F147" s="11"/>
      <c r="G147" s="11"/>
      <c r="H147" s="11"/>
      <c r="I147" s="11"/>
      <c r="J147" s="11"/>
      <c r="K147" s="12"/>
    </row>
    <row r="148" customFormat="false" ht="15" hidden="false" customHeight="false" outlineLevel="0" collapsed="false">
      <c r="A148" s="9"/>
      <c r="B148" s="13"/>
      <c r="C148" s="13"/>
      <c r="D148" s="13"/>
      <c r="E148" s="11"/>
      <c r="F148" s="11"/>
      <c r="G148" s="11"/>
      <c r="H148" s="11"/>
      <c r="I148" s="11"/>
      <c r="J148" s="11"/>
      <c r="K148" s="12"/>
    </row>
    <row r="149" customFormat="false" ht="15" hidden="false" customHeight="false" outlineLevel="0" collapsed="false">
      <c r="A149" s="9"/>
      <c r="B149" s="13"/>
      <c r="C149" s="13"/>
      <c r="D149" s="13"/>
      <c r="E149" s="11"/>
      <c r="F149" s="11"/>
      <c r="G149" s="11"/>
      <c r="H149" s="11"/>
      <c r="I149" s="11"/>
      <c r="J149" s="11"/>
      <c r="K149" s="12"/>
    </row>
    <row r="150" customFormat="false" ht="15" hidden="false" customHeight="false" outlineLevel="0" collapsed="false">
      <c r="A150" s="9"/>
      <c r="B150" s="13"/>
      <c r="C150" s="13"/>
      <c r="D150" s="13"/>
      <c r="E150" s="11"/>
      <c r="F150" s="11"/>
      <c r="G150" s="11"/>
      <c r="H150" s="11"/>
      <c r="I150" s="11"/>
      <c r="J150" s="11"/>
      <c r="K150" s="12"/>
    </row>
    <row r="151" customFormat="false" ht="15" hidden="false" customHeight="false" outlineLevel="0" collapsed="false">
      <c r="A151" s="9"/>
      <c r="B151" s="10"/>
      <c r="C151" s="10"/>
      <c r="D151" s="10"/>
      <c r="E151" s="11"/>
      <c r="F151" s="11"/>
      <c r="G151" s="11"/>
      <c r="H151" s="11"/>
      <c r="I151" s="11"/>
      <c r="J151" s="11"/>
      <c r="K151" s="12"/>
    </row>
    <row r="152" customFormat="false" ht="15" hidden="false" customHeight="false" outlineLevel="0" collapsed="false">
      <c r="A152" s="16"/>
      <c r="B152" s="10"/>
      <c r="C152" s="10"/>
      <c r="D152" s="10"/>
      <c r="E152" s="11"/>
      <c r="F152" s="11"/>
      <c r="G152" s="11"/>
      <c r="H152" s="11"/>
      <c r="I152" s="11"/>
      <c r="J152" s="11"/>
      <c r="K152" s="12"/>
    </row>
    <row r="153" customFormat="false" ht="15" hidden="false" customHeight="false" outlineLevel="0" collapsed="false">
      <c r="A153" s="16"/>
      <c r="B153" s="10"/>
      <c r="C153" s="10"/>
      <c r="D153" s="10"/>
      <c r="E153" s="11"/>
      <c r="F153" s="11"/>
      <c r="G153" s="11"/>
      <c r="H153" s="11"/>
      <c r="I153" s="11"/>
      <c r="J153" s="11"/>
      <c r="K153" s="12"/>
    </row>
    <row r="154" customFormat="false" ht="15" hidden="false" customHeight="false" outlineLevel="0" collapsed="false">
      <c r="A154" s="16"/>
      <c r="B154" s="10"/>
      <c r="C154" s="10"/>
      <c r="D154" s="10"/>
      <c r="E154" s="11"/>
      <c r="F154" s="11"/>
      <c r="G154" s="11"/>
      <c r="H154" s="11"/>
      <c r="I154" s="11"/>
      <c r="J154" s="11"/>
      <c r="K154" s="12"/>
    </row>
    <row r="155" customFormat="false" ht="15" hidden="false" customHeight="false" outlineLevel="0" collapsed="false">
      <c r="A155" s="16"/>
      <c r="B155" s="13"/>
      <c r="C155" s="13"/>
      <c r="D155" s="13"/>
      <c r="E155" s="11"/>
      <c r="F155" s="11"/>
      <c r="G155" s="11"/>
      <c r="H155" s="11"/>
      <c r="I155" s="11"/>
      <c r="J155" s="11"/>
      <c r="K155" s="12"/>
    </row>
    <row r="156" customFormat="false" ht="15" hidden="false" customHeight="false" outlineLevel="0" collapsed="false">
      <c r="A156" s="16"/>
      <c r="B156" s="10"/>
      <c r="C156" s="10"/>
      <c r="D156" s="10"/>
      <c r="E156" s="11"/>
      <c r="F156" s="11"/>
      <c r="G156" s="11"/>
      <c r="H156" s="11"/>
      <c r="I156" s="11"/>
      <c r="J156" s="11"/>
      <c r="K156" s="12"/>
    </row>
    <row r="157" customFormat="false" ht="15" hidden="false" customHeight="false" outlineLevel="0" collapsed="false">
      <c r="A157" s="16"/>
      <c r="B157" s="13"/>
      <c r="C157" s="13"/>
      <c r="D157" s="13"/>
      <c r="E157" s="11"/>
      <c r="F157" s="11"/>
      <c r="G157" s="11"/>
      <c r="H157" s="11"/>
      <c r="I157" s="11"/>
      <c r="J157" s="11"/>
      <c r="K157" s="12"/>
    </row>
    <row r="158" customFormat="false" ht="15" hidden="false" customHeight="false" outlineLevel="0" collapsed="false">
      <c r="A158" s="16"/>
      <c r="B158" s="10"/>
      <c r="C158" s="10"/>
      <c r="D158" s="10"/>
      <c r="E158" s="11"/>
      <c r="F158" s="11"/>
      <c r="G158" s="11"/>
      <c r="H158" s="11"/>
      <c r="I158" s="11"/>
      <c r="J158" s="11"/>
      <c r="K158" s="12"/>
    </row>
    <row r="159" customFormat="false" ht="15" hidden="false" customHeight="false" outlineLevel="0" collapsed="false">
      <c r="A159" s="16"/>
      <c r="B159" s="10"/>
      <c r="C159" s="10"/>
      <c r="D159" s="10"/>
      <c r="E159" s="11"/>
      <c r="F159" s="11"/>
      <c r="G159" s="11"/>
      <c r="H159" s="11"/>
      <c r="I159" s="11"/>
      <c r="J159" s="11"/>
      <c r="K159" s="12"/>
    </row>
    <row r="160" customFormat="false" ht="15" hidden="false" customHeight="false" outlineLevel="0" collapsed="false">
      <c r="A160" s="16"/>
      <c r="B160" s="10"/>
      <c r="C160" s="10"/>
      <c r="D160" s="10"/>
      <c r="E160" s="11"/>
      <c r="F160" s="11"/>
      <c r="G160" s="11"/>
      <c r="H160" s="11"/>
      <c r="I160" s="11"/>
      <c r="J160" s="11"/>
      <c r="K160" s="12"/>
    </row>
    <row r="161" customFormat="false" ht="15" hidden="false" customHeight="false" outlineLevel="0" collapsed="false">
      <c r="A161" s="16"/>
      <c r="B161" s="10"/>
      <c r="C161" s="10"/>
      <c r="D161" s="10"/>
      <c r="E161" s="11"/>
      <c r="F161" s="11"/>
      <c r="G161" s="11"/>
      <c r="H161" s="11"/>
      <c r="I161" s="11"/>
      <c r="J161" s="11"/>
      <c r="K161" s="12"/>
    </row>
    <row r="162" customFormat="false" ht="15" hidden="false" customHeight="false" outlineLevel="0" collapsed="false">
      <c r="A162" s="16"/>
      <c r="B162" s="13"/>
      <c r="C162" s="13"/>
      <c r="D162" s="13"/>
      <c r="E162" s="11"/>
      <c r="F162" s="11"/>
      <c r="G162" s="11"/>
      <c r="H162" s="11"/>
      <c r="I162" s="11"/>
      <c r="J162" s="11"/>
      <c r="K162" s="12"/>
    </row>
    <row r="163" customFormat="false" ht="15" hidden="false" customHeight="false" outlineLevel="0" collapsed="false">
      <c r="A163" s="16"/>
      <c r="B163" s="13"/>
      <c r="C163" s="13"/>
      <c r="D163" s="13"/>
      <c r="E163" s="11"/>
      <c r="F163" s="11"/>
      <c r="G163" s="11"/>
      <c r="H163" s="11"/>
      <c r="I163" s="11"/>
      <c r="J163" s="11"/>
      <c r="K163" s="12"/>
    </row>
    <row r="164" customFormat="false" ht="15" hidden="false" customHeight="false" outlineLevel="0" collapsed="false">
      <c r="A164" s="16"/>
      <c r="B164" s="10"/>
      <c r="C164" s="10"/>
      <c r="D164" s="10"/>
      <c r="E164" s="11"/>
      <c r="F164" s="11"/>
      <c r="G164" s="11"/>
      <c r="H164" s="11"/>
      <c r="I164" s="11"/>
      <c r="J164" s="11"/>
      <c r="K164" s="12"/>
    </row>
    <row r="165" customFormat="false" ht="15" hidden="false" customHeight="false" outlineLevel="0" collapsed="false">
      <c r="A165" s="16"/>
      <c r="B165" s="13"/>
      <c r="C165" s="13"/>
      <c r="D165" s="13"/>
      <c r="E165" s="11"/>
      <c r="F165" s="11"/>
      <c r="G165" s="11"/>
      <c r="H165" s="11"/>
      <c r="I165" s="11"/>
      <c r="J165" s="11"/>
      <c r="K165" s="12"/>
    </row>
    <row r="166" customFormat="false" ht="15" hidden="false" customHeight="false" outlineLevel="0" collapsed="false">
      <c r="A166" s="16"/>
      <c r="B166" s="10"/>
      <c r="C166" s="10"/>
      <c r="D166" s="10"/>
      <c r="E166" s="11"/>
      <c r="F166" s="11"/>
      <c r="G166" s="11"/>
      <c r="H166" s="11"/>
      <c r="I166" s="11"/>
      <c r="J166" s="11"/>
      <c r="K166" s="12"/>
    </row>
    <row r="167" customFormat="false" ht="15" hidden="false" customHeight="false" outlineLevel="0" collapsed="false">
      <c r="A167" s="16"/>
      <c r="B167" s="10"/>
      <c r="C167" s="10"/>
      <c r="D167" s="10"/>
      <c r="E167" s="11"/>
      <c r="F167" s="11"/>
      <c r="G167" s="11"/>
      <c r="H167" s="11"/>
      <c r="I167" s="11"/>
      <c r="J167" s="11"/>
      <c r="K167" s="12"/>
    </row>
    <row r="168" customFormat="false" ht="15" hidden="false" customHeight="false" outlineLevel="0" collapsed="false">
      <c r="A168" s="16"/>
      <c r="B168" s="13"/>
      <c r="C168" s="13"/>
      <c r="D168" s="13"/>
      <c r="E168" s="11"/>
      <c r="F168" s="11"/>
      <c r="G168" s="11"/>
      <c r="H168" s="11"/>
      <c r="I168" s="11"/>
      <c r="J168" s="11"/>
      <c r="K168" s="12"/>
    </row>
    <row r="169" customFormat="false" ht="15" hidden="false" customHeight="false" outlineLevel="0" collapsed="false">
      <c r="A169" s="16"/>
      <c r="B169" s="13"/>
      <c r="C169" s="13"/>
      <c r="D169" s="13"/>
      <c r="E169" s="11"/>
      <c r="F169" s="11"/>
      <c r="G169" s="11"/>
      <c r="H169" s="11"/>
      <c r="I169" s="11"/>
      <c r="J169" s="11"/>
      <c r="K169" s="12"/>
    </row>
    <row r="170" customFormat="false" ht="15" hidden="false" customHeight="false" outlineLevel="0" collapsed="false">
      <c r="A170" s="16"/>
      <c r="B170" s="10"/>
      <c r="C170" s="10"/>
      <c r="D170" s="10"/>
      <c r="E170" s="11"/>
      <c r="F170" s="11"/>
      <c r="G170" s="11"/>
      <c r="H170" s="11"/>
      <c r="I170" s="11"/>
      <c r="J170" s="11"/>
      <c r="K170" s="12"/>
    </row>
    <row r="171" customFormat="false" ht="15" hidden="false" customHeight="false" outlineLevel="0" collapsed="false">
      <c r="A171" s="16"/>
      <c r="B171" s="13"/>
      <c r="C171" s="13"/>
      <c r="D171" s="13"/>
      <c r="E171" s="11"/>
      <c r="F171" s="11"/>
      <c r="G171" s="11"/>
      <c r="H171" s="11"/>
      <c r="I171" s="11"/>
      <c r="J171" s="11"/>
      <c r="K171" s="12"/>
    </row>
    <row r="172" customFormat="false" ht="15" hidden="false" customHeight="false" outlineLevel="0" collapsed="false">
      <c r="A172" s="16"/>
      <c r="B172" s="13"/>
      <c r="C172" s="13"/>
      <c r="D172" s="13"/>
      <c r="E172" s="11"/>
      <c r="F172" s="11"/>
      <c r="G172" s="11"/>
      <c r="H172" s="11"/>
      <c r="I172" s="11"/>
      <c r="J172" s="11"/>
      <c r="K172" s="12"/>
    </row>
    <row r="173" customFormat="false" ht="15" hidden="false" customHeight="false" outlineLevel="0" collapsed="false">
      <c r="A173" s="16"/>
      <c r="B173" s="10"/>
      <c r="C173" s="10"/>
      <c r="D173" s="10"/>
      <c r="E173" s="11"/>
      <c r="F173" s="11"/>
      <c r="G173" s="11"/>
      <c r="H173" s="11"/>
      <c r="I173" s="11"/>
      <c r="J173" s="11"/>
      <c r="K173" s="12"/>
    </row>
    <row r="174" customFormat="false" ht="15" hidden="false" customHeight="false" outlineLevel="0" collapsed="false">
      <c r="A174" s="16"/>
      <c r="B174" s="10"/>
      <c r="C174" s="10"/>
      <c r="D174" s="10"/>
      <c r="E174" s="11"/>
      <c r="F174" s="11"/>
      <c r="G174" s="11"/>
      <c r="H174" s="11"/>
      <c r="I174" s="11"/>
      <c r="J174" s="11"/>
      <c r="K174" s="12"/>
    </row>
    <row r="175" customFormat="false" ht="15" hidden="false" customHeight="false" outlineLevel="0" collapsed="false">
      <c r="A175" s="16"/>
      <c r="B175" s="10"/>
      <c r="C175" s="10"/>
      <c r="D175" s="10"/>
      <c r="E175" s="11"/>
      <c r="F175" s="11"/>
      <c r="G175" s="11"/>
      <c r="H175" s="11"/>
      <c r="I175" s="11"/>
      <c r="J175" s="11"/>
      <c r="K175" s="12"/>
    </row>
    <row r="176" customFormat="false" ht="15" hidden="false" customHeight="false" outlineLevel="0" collapsed="false">
      <c r="A176" s="16"/>
      <c r="B176" s="10"/>
      <c r="C176" s="10"/>
      <c r="D176" s="10"/>
      <c r="E176" s="11"/>
      <c r="F176" s="11"/>
      <c r="G176" s="11"/>
      <c r="H176" s="11"/>
      <c r="I176" s="11"/>
      <c r="J176" s="11"/>
      <c r="K176" s="12"/>
    </row>
    <row r="177" customFormat="false" ht="15" hidden="false" customHeight="false" outlineLevel="0" collapsed="false">
      <c r="A177" s="16"/>
      <c r="B177" s="10"/>
      <c r="C177" s="10"/>
      <c r="D177" s="10"/>
      <c r="E177" s="11"/>
      <c r="F177" s="11"/>
      <c r="G177" s="11"/>
      <c r="H177" s="11"/>
      <c r="I177" s="11"/>
      <c r="J177" s="11"/>
      <c r="K177" s="12"/>
    </row>
    <row r="178" customFormat="false" ht="15" hidden="false" customHeight="false" outlineLevel="0" collapsed="false">
      <c r="A178" s="16"/>
      <c r="B178" s="13"/>
      <c r="C178" s="13"/>
      <c r="D178" s="13"/>
      <c r="E178" s="11"/>
      <c r="F178" s="11"/>
      <c r="G178" s="11"/>
      <c r="H178" s="11"/>
      <c r="I178" s="11"/>
      <c r="J178" s="11"/>
      <c r="K178" s="12"/>
    </row>
    <row r="179" customFormat="false" ht="15" hidden="false" customHeight="false" outlineLevel="0" collapsed="false">
      <c r="A179" s="16"/>
      <c r="B179" s="10"/>
      <c r="C179" s="10"/>
      <c r="D179" s="10"/>
      <c r="E179" s="11"/>
      <c r="F179" s="11"/>
      <c r="G179" s="11"/>
      <c r="H179" s="11"/>
      <c r="I179" s="11"/>
      <c r="J179" s="11"/>
      <c r="K179" s="12"/>
    </row>
    <row r="180" customFormat="false" ht="15" hidden="false" customHeight="false" outlineLevel="0" collapsed="false">
      <c r="A180" s="16"/>
      <c r="B180" s="10"/>
      <c r="C180" s="10"/>
      <c r="D180" s="10"/>
      <c r="E180" s="11"/>
      <c r="F180" s="11"/>
      <c r="G180" s="11"/>
      <c r="H180" s="11"/>
      <c r="I180" s="11"/>
      <c r="J180" s="11"/>
      <c r="K180" s="12"/>
    </row>
    <row r="181" customFormat="false" ht="15" hidden="false" customHeight="false" outlineLevel="0" collapsed="false">
      <c r="A181" s="16"/>
      <c r="B181" s="13"/>
      <c r="C181" s="13"/>
      <c r="D181" s="13"/>
      <c r="E181" s="11"/>
      <c r="F181" s="11"/>
      <c r="G181" s="11"/>
      <c r="H181" s="11"/>
      <c r="I181" s="11"/>
      <c r="J181" s="11"/>
      <c r="K181" s="12"/>
    </row>
    <row r="182" customFormat="false" ht="15" hidden="false" customHeight="false" outlineLevel="0" collapsed="false">
      <c r="A182" s="16"/>
      <c r="B182" s="13"/>
      <c r="C182" s="13"/>
      <c r="D182" s="13"/>
      <c r="E182" s="11"/>
      <c r="F182" s="11"/>
      <c r="G182" s="11"/>
      <c r="H182" s="11"/>
      <c r="I182" s="11"/>
      <c r="J182" s="11"/>
      <c r="K182" s="12"/>
    </row>
    <row r="183" customFormat="false" ht="15" hidden="false" customHeight="false" outlineLevel="0" collapsed="false">
      <c r="A183" s="16"/>
      <c r="B183" s="10"/>
      <c r="C183" s="10"/>
      <c r="D183" s="10"/>
      <c r="E183" s="11"/>
      <c r="F183" s="11"/>
      <c r="G183" s="11"/>
      <c r="H183" s="11"/>
      <c r="I183" s="11"/>
      <c r="J183" s="11"/>
      <c r="K183" s="12"/>
    </row>
    <row r="184" customFormat="false" ht="15" hidden="false" customHeight="false" outlineLevel="0" collapsed="false">
      <c r="A184" s="16"/>
      <c r="B184" s="10"/>
      <c r="C184" s="10"/>
      <c r="D184" s="10"/>
      <c r="E184" s="11"/>
      <c r="F184" s="11"/>
      <c r="G184" s="11"/>
      <c r="H184" s="11"/>
      <c r="I184" s="11"/>
      <c r="J184" s="11"/>
      <c r="K184" s="12"/>
    </row>
    <row r="185" customFormat="false" ht="15" hidden="false" customHeight="false" outlineLevel="0" collapsed="false">
      <c r="A185" s="16"/>
      <c r="B185" s="13"/>
      <c r="C185" s="13"/>
      <c r="D185" s="13"/>
      <c r="E185" s="11"/>
      <c r="F185" s="11"/>
      <c r="G185" s="11"/>
      <c r="H185" s="11"/>
      <c r="I185" s="11"/>
      <c r="J185" s="11"/>
      <c r="K185" s="12"/>
    </row>
    <row r="186" customFormat="false" ht="15" hidden="false" customHeight="false" outlineLevel="0" collapsed="false">
      <c r="A186" s="16"/>
      <c r="B186" s="10"/>
      <c r="C186" s="10"/>
      <c r="D186" s="10"/>
      <c r="E186" s="11"/>
      <c r="F186" s="11"/>
      <c r="G186" s="11"/>
      <c r="H186" s="11"/>
      <c r="I186" s="11"/>
      <c r="J186" s="11"/>
      <c r="K186" s="12"/>
    </row>
    <row r="187" customFormat="false" ht="15" hidden="false" customHeight="false" outlineLevel="0" collapsed="false">
      <c r="A187" s="16"/>
      <c r="B187" s="10"/>
      <c r="C187" s="10"/>
      <c r="D187" s="10"/>
      <c r="E187" s="11"/>
      <c r="F187" s="11"/>
      <c r="G187" s="11"/>
      <c r="H187" s="11"/>
      <c r="I187" s="11"/>
      <c r="J187" s="11"/>
      <c r="K187" s="12"/>
    </row>
    <row r="188" customFormat="false" ht="15" hidden="false" customHeight="false" outlineLevel="0" collapsed="false">
      <c r="A188" s="16"/>
      <c r="B188" s="13"/>
      <c r="C188" s="13"/>
      <c r="D188" s="13"/>
      <c r="E188" s="11"/>
      <c r="F188" s="11"/>
      <c r="G188" s="11"/>
      <c r="H188" s="11"/>
      <c r="I188" s="11"/>
      <c r="J188" s="11"/>
      <c r="K188" s="12"/>
    </row>
    <row r="189" customFormat="false" ht="15" hidden="false" customHeight="false" outlineLevel="0" collapsed="false">
      <c r="A189" s="16"/>
      <c r="B189" s="13"/>
      <c r="C189" s="13"/>
      <c r="D189" s="13"/>
      <c r="E189" s="11"/>
      <c r="F189" s="11"/>
      <c r="G189" s="11"/>
      <c r="H189" s="11"/>
      <c r="I189" s="11"/>
      <c r="J189" s="11"/>
      <c r="K189" s="12"/>
    </row>
    <row r="190" customFormat="false" ht="15" hidden="false" customHeight="false" outlineLevel="0" collapsed="false">
      <c r="A190" s="16"/>
      <c r="B190" s="13"/>
      <c r="C190" s="13"/>
      <c r="D190" s="13"/>
      <c r="E190" s="11"/>
      <c r="F190" s="11"/>
      <c r="G190" s="11"/>
      <c r="H190" s="11"/>
      <c r="I190" s="11"/>
      <c r="J190" s="11"/>
      <c r="K190" s="12"/>
    </row>
    <row r="191" customFormat="false" ht="15" hidden="false" customHeight="false" outlineLevel="0" collapsed="false">
      <c r="A191" s="16"/>
      <c r="B191" s="10"/>
      <c r="C191" s="10"/>
      <c r="D191" s="10"/>
      <c r="E191" s="11"/>
      <c r="F191" s="11"/>
      <c r="G191" s="11"/>
      <c r="H191" s="11"/>
      <c r="I191" s="11"/>
      <c r="J191" s="11"/>
      <c r="K191" s="12"/>
    </row>
    <row r="192" customFormat="false" ht="15" hidden="false" customHeight="false" outlineLevel="0" collapsed="false">
      <c r="A192" s="16"/>
      <c r="B192" s="13"/>
      <c r="C192" s="13"/>
      <c r="D192" s="13"/>
      <c r="E192" s="11"/>
      <c r="F192" s="11"/>
      <c r="G192" s="11"/>
      <c r="H192" s="11"/>
      <c r="I192" s="11"/>
      <c r="J192" s="11"/>
      <c r="K192" s="12"/>
    </row>
    <row r="193" customFormat="false" ht="15" hidden="false" customHeight="false" outlineLevel="0" collapsed="false">
      <c r="A193" s="16"/>
      <c r="B193" s="13"/>
      <c r="C193" s="13"/>
      <c r="D193" s="13"/>
      <c r="E193" s="11"/>
      <c r="F193" s="11"/>
      <c r="G193" s="11"/>
      <c r="H193" s="11"/>
      <c r="I193" s="11"/>
      <c r="J193" s="11"/>
      <c r="K193" s="12"/>
    </row>
    <row r="194" customFormat="false" ht="15" hidden="false" customHeight="false" outlineLevel="0" collapsed="false">
      <c r="A194" s="16"/>
      <c r="B194" s="13"/>
      <c r="C194" s="13"/>
      <c r="D194" s="13"/>
      <c r="E194" s="11"/>
      <c r="F194" s="11"/>
      <c r="G194" s="11"/>
      <c r="H194" s="11"/>
      <c r="I194" s="11"/>
      <c r="J194" s="11"/>
      <c r="K194" s="12"/>
    </row>
    <row r="195" customFormat="false" ht="15" hidden="false" customHeight="false" outlineLevel="0" collapsed="false">
      <c r="A195" s="16"/>
      <c r="B195" s="10"/>
      <c r="C195" s="10"/>
      <c r="D195" s="10"/>
      <c r="E195" s="11"/>
      <c r="F195" s="11"/>
      <c r="G195" s="11"/>
      <c r="H195" s="11"/>
      <c r="I195" s="11"/>
      <c r="J195" s="11"/>
      <c r="K195" s="12"/>
    </row>
    <row r="196" customFormat="false" ht="15" hidden="false" customHeight="false" outlineLevel="0" collapsed="false">
      <c r="A196" s="16"/>
      <c r="B196" s="10"/>
      <c r="C196" s="10"/>
      <c r="D196" s="10"/>
      <c r="E196" s="11"/>
      <c r="F196" s="11"/>
      <c r="G196" s="11"/>
      <c r="H196" s="11"/>
      <c r="I196" s="11"/>
      <c r="J196" s="11"/>
      <c r="K196" s="12"/>
    </row>
    <row r="197" customFormat="false" ht="15" hidden="false" customHeight="false" outlineLevel="0" collapsed="false">
      <c r="A197" s="16"/>
      <c r="B197" s="13"/>
      <c r="C197" s="13"/>
      <c r="D197" s="13"/>
      <c r="E197" s="11"/>
      <c r="F197" s="11"/>
      <c r="G197" s="11"/>
      <c r="H197" s="11"/>
      <c r="I197" s="11"/>
      <c r="J197" s="11"/>
      <c r="K197" s="12"/>
    </row>
    <row r="198" customFormat="false" ht="15" hidden="false" customHeight="false" outlineLevel="0" collapsed="false">
      <c r="A198" s="16"/>
      <c r="B198" s="13"/>
      <c r="C198" s="13"/>
      <c r="D198" s="13"/>
      <c r="E198" s="11"/>
      <c r="F198" s="11"/>
      <c r="G198" s="11"/>
      <c r="H198" s="11"/>
      <c r="I198" s="11"/>
      <c r="J198" s="11"/>
      <c r="K198" s="12"/>
    </row>
    <row r="199" customFormat="false" ht="15" hidden="false" customHeight="false" outlineLevel="0" collapsed="false">
      <c r="A199" s="16"/>
      <c r="B199" s="10"/>
      <c r="C199" s="10"/>
      <c r="D199" s="10"/>
      <c r="E199" s="11"/>
      <c r="F199" s="11"/>
      <c r="G199" s="11"/>
      <c r="H199" s="11"/>
      <c r="I199" s="11"/>
      <c r="J199" s="11"/>
      <c r="K199" s="12"/>
    </row>
    <row r="200" customFormat="false" ht="15" hidden="false" customHeight="false" outlineLevel="0" collapsed="false">
      <c r="A200" s="16"/>
      <c r="B200" s="10"/>
      <c r="C200" s="10"/>
      <c r="D200" s="10"/>
      <c r="E200" s="11"/>
      <c r="F200" s="11"/>
      <c r="G200" s="11"/>
      <c r="H200" s="11"/>
      <c r="I200" s="11"/>
      <c r="J200" s="11"/>
      <c r="K200" s="12"/>
    </row>
    <row r="201" customFormat="false" ht="15" hidden="false" customHeight="false" outlineLevel="0" collapsed="false">
      <c r="A201" s="16"/>
      <c r="B201" s="13"/>
      <c r="C201" s="13"/>
      <c r="D201" s="13"/>
      <c r="E201" s="11"/>
      <c r="F201" s="11"/>
      <c r="G201" s="11"/>
      <c r="H201" s="11"/>
      <c r="I201" s="11"/>
      <c r="J201" s="11"/>
      <c r="K201" s="12"/>
    </row>
    <row r="202" customFormat="false" ht="15" hidden="false" customHeight="false" outlineLevel="0" collapsed="false">
      <c r="A202" s="16"/>
      <c r="B202" s="10"/>
      <c r="C202" s="10"/>
      <c r="D202" s="10"/>
      <c r="E202" s="11"/>
      <c r="F202" s="11"/>
      <c r="G202" s="11"/>
      <c r="H202" s="11"/>
      <c r="I202" s="11"/>
      <c r="J202" s="11"/>
      <c r="K202" s="12"/>
    </row>
    <row r="203" customFormat="false" ht="15" hidden="false" customHeight="false" outlineLevel="0" collapsed="false">
      <c r="A203" s="16"/>
      <c r="B203" s="13"/>
      <c r="C203" s="13"/>
      <c r="D203" s="13"/>
      <c r="E203" s="11"/>
      <c r="F203" s="11"/>
      <c r="G203" s="11"/>
      <c r="H203" s="11"/>
      <c r="I203" s="11"/>
      <c r="J203" s="11"/>
      <c r="K203" s="12"/>
    </row>
    <row r="204" customFormat="false" ht="15" hidden="false" customHeight="false" outlineLevel="0" collapsed="false">
      <c r="A204" s="16"/>
      <c r="B204" s="10"/>
      <c r="C204" s="10"/>
      <c r="D204" s="10"/>
      <c r="E204" s="11"/>
      <c r="F204" s="11"/>
      <c r="G204" s="11"/>
      <c r="H204" s="11"/>
      <c r="I204" s="11"/>
      <c r="J204" s="11"/>
      <c r="K204" s="12"/>
    </row>
    <row r="205" customFormat="false" ht="15" hidden="false" customHeight="false" outlineLevel="0" collapsed="false">
      <c r="A205" s="16"/>
      <c r="B205" s="10"/>
      <c r="C205" s="10"/>
      <c r="D205" s="10"/>
      <c r="E205" s="11"/>
      <c r="F205" s="11"/>
      <c r="G205" s="11"/>
      <c r="H205" s="11"/>
      <c r="I205" s="11"/>
      <c r="J205" s="11"/>
      <c r="K205" s="12"/>
    </row>
    <row r="206" customFormat="false" ht="15" hidden="false" customHeight="false" outlineLevel="0" collapsed="false">
      <c r="A206" s="16"/>
      <c r="B206" s="13"/>
      <c r="C206" s="13"/>
      <c r="D206" s="13"/>
      <c r="E206" s="11"/>
      <c r="F206" s="11"/>
      <c r="G206" s="11"/>
      <c r="H206" s="11"/>
      <c r="I206" s="11"/>
      <c r="J206" s="11"/>
      <c r="K206" s="12"/>
    </row>
    <row r="207" customFormat="false" ht="15" hidden="false" customHeight="false" outlineLevel="0" collapsed="false">
      <c r="A207" s="16"/>
      <c r="B207" s="10"/>
      <c r="C207" s="10"/>
      <c r="D207" s="10"/>
      <c r="E207" s="11"/>
      <c r="F207" s="11"/>
      <c r="G207" s="11"/>
      <c r="H207" s="11"/>
      <c r="I207" s="11"/>
      <c r="J207" s="11"/>
      <c r="K207" s="12"/>
    </row>
    <row r="208" customFormat="false" ht="15" hidden="false" customHeight="false" outlineLevel="0" collapsed="false">
      <c r="A208" s="16"/>
      <c r="B208" s="13"/>
      <c r="C208" s="13"/>
      <c r="D208" s="13"/>
      <c r="E208" s="11"/>
      <c r="F208" s="11"/>
      <c r="G208" s="11"/>
      <c r="H208" s="11"/>
      <c r="I208" s="11"/>
      <c r="J208" s="11"/>
      <c r="K208" s="12"/>
    </row>
    <row r="209" customFormat="false" ht="15" hidden="false" customHeight="false" outlineLevel="0" collapsed="false">
      <c r="A209" s="16"/>
      <c r="B209" s="13"/>
      <c r="C209" s="13"/>
      <c r="D209" s="13"/>
      <c r="E209" s="11"/>
      <c r="F209" s="11"/>
      <c r="G209" s="11"/>
      <c r="H209" s="11"/>
      <c r="I209" s="11"/>
      <c r="J209" s="11"/>
      <c r="K209" s="12"/>
    </row>
    <row r="210" customFormat="false" ht="15" hidden="false" customHeight="false" outlineLevel="0" collapsed="false">
      <c r="A210" s="16"/>
      <c r="B210" s="13"/>
      <c r="C210" s="13"/>
      <c r="D210" s="13"/>
      <c r="E210" s="11"/>
      <c r="F210" s="11"/>
      <c r="G210" s="11"/>
      <c r="H210" s="11"/>
      <c r="I210" s="11"/>
      <c r="J210" s="11"/>
      <c r="K210" s="12"/>
    </row>
    <row r="211" customFormat="false" ht="15" hidden="false" customHeight="false" outlineLevel="0" collapsed="false">
      <c r="A211" s="16"/>
      <c r="B211" s="10"/>
      <c r="C211" s="10"/>
      <c r="D211" s="10"/>
      <c r="E211" s="11"/>
      <c r="F211" s="11"/>
      <c r="G211" s="11"/>
      <c r="H211" s="11"/>
      <c r="I211" s="11"/>
      <c r="J211" s="11"/>
      <c r="K211" s="12"/>
    </row>
    <row r="212" customFormat="false" ht="15" hidden="false" customHeight="false" outlineLevel="0" collapsed="false">
      <c r="A212" s="16"/>
      <c r="B212" s="10"/>
      <c r="C212" s="10"/>
      <c r="D212" s="10"/>
      <c r="E212" s="11"/>
      <c r="F212" s="11"/>
      <c r="G212" s="11"/>
      <c r="H212" s="11"/>
      <c r="I212" s="11"/>
      <c r="J212" s="11"/>
      <c r="K212" s="12"/>
    </row>
    <row r="213" customFormat="false" ht="15" hidden="false" customHeight="false" outlineLevel="0" collapsed="false">
      <c r="A213" s="16"/>
      <c r="B213" s="13"/>
      <c r="C213" s="13"/>
      <c r="D213" s="13"/>
      <c r="E213" s="11"/>
      <c r="F213" s="11"/>
      <c r="G213" s="11"/>
      <c r="H213" s="11"/>
      <c r="I213" s="11"/>
      <c r="J213" s="11"/>
      <c r="K213" s="12"/>
    </row>
    <row r="214" customFormat="false" ht="15" hidden="false" customHeight="false" outlineLevel="0" collapsed="false">
      <c r="A214" s="16"/>
      <c r="B214" s="13"/>
      <c r="C214" s="13"/>
      <c r="D214" s="13"/>
      <c r="E214" s="11"/>
      <c r="F214" s="11"/>
      <c r="G214" s="11"/>
      <c r="H214" s="11"/>
      <c r="I214" s="11"/>
      <c r="J214" s="11"/>
      <c r="K214" s="12"/>
    </row>
    <row r="215" customFormat="false" ht="15" hidden="false" customHeight="false" outlineLevel="0" collapsed="false">
      <c r="A215" s="16"/>
      <c r="B215" s="13"/>
      <c r="C215" s="13"/>
      <c r="D215" s="13"/>
      <c r="E215" s="11"/>
      <c r="F215" s="11"/>
      <c r="G215" s="11"/>
      <c r="H215" s="11"/>
      <c r="I215" s="11"/>
      <c r="J215" s="11"/>
      <c r="K215" s="12"/>
    </row>
    <row r="216" customFormat="false" ht="15" hidden="false" customHeight="false" outlineLevel="0" collapsed="false">
      <c r="A216" s="16"/>
      <c r="B216" s="13"/>
      <c r="C216" s="13"/>
      <c r="D216" s="13"/>
      <c r="E216" s="11"/>
      <c r="F216" s="11"/>
      <c r="G216" s="11"/>
      <c r="H216" s="11"/>
      <c r="I216" s="11"/>
      <c r="J216" s="11"/>
      <c r="K216" s="12"/>
    </row>
    <row r="217" customFormat="false" ht="15" hidden="false" customHeight="false" outlineLevel="0" collapsed="false">
      <c r="A217" s="16"/>
      <c r="B217" s="10"/>
      <c r="C217" s="10"/>
      <c r="D217" s="10"/>
      <c r="E217" s="11"/>
      <c r="F217" s="11"/>
      <c r="G217" s="11"/>
      <c r="H217" s="11"/>
      <c r="I217" s="11"/>
      <c r="J217" s="11"/>
      <c r="K217" s="12"/>
    </row>
    <row r="218" customFormat="false" ht="15" hidden="false" customHeight="false" outlineLevel="0" collapsed="false">
      <c r="A218" s="16"/>
      <c r="B218" s="10"/>
      <c r="C218" s="10"/>
      <c r="D218" s="10"/>
      <c r="E218" s="11"/>
      <c r="F218" s="11"/>
      <c r="G218" s="11"/>
      <c r="H218" s="11"/>
      <c r="I218" s="11"/>
      <c r="J218" s="11"/>
      <c r="K218" s="12"/>
    </row>
    <row r="219" customFormat="false" ht="15" hidden="false" customHeight="false" outlineLevel="0" collapsed="false">
      <c r="A219" s="16"/>
      <c r="B219" s="13"/>
      <c r="C219" s="13"/>
      <c r="D219" s="13"/>
      <c r="E219" s="11"/>
      <c r="F219" s="11"/>
      <c r="G219" s="11"/>
      <c r="H219" s="11"/>
      <c r="I219" s="11"/>
      <c r="J219" s="11"/>
      <c r="K219" s="12"/>
    </row>
    <row r="220" customFormat="false" ht="15" hidden="false" customHeight="false" outlineLevel="0" collapsed="false">
      <c r="A220" s="16"/>
      <c r="B220" s="10"/>
      <c r="C220" s="10"/>
      <c r="D220" s="10"/>
      <c r="E220" s="11"/>
      <c r="F220" s="11"/>
      <c r="G220" s="11"/>
      <c r="H220" s="11"/>
      <c r="I220" s="11"/>
      <c r="J220" s="11"/>
      <c r="K220" s="12"/>
    </row>
    <row r="221" customFormat="false" ht="15" hidden="false" customHeight="false" outlineLevel="0" collapsed="false">
      <c r="A221" s="16"/>
      <c r="B221" s="10"/>
      <c r="C221" s="10"/>
      <c r="D221" s="10"/>
      <c r="E221" s="11"/>
      <c r="F221" s="11"/>
      <c r="G221" s="11"/>
      <c r="H221" s="11"/>
      <c r="I221" s="11"/>
      <c r="J221" s="11"/>
      <c r="K221" s="12"/>
    </row>
    <row r="222" customFormat="false" ht="15" hidden="false" customHeight="false" outlineLevel="0" collapsed="false">
      <c r="A222" s="16"/>
      <c r="B222" s="10"/>
      <c r="C222" s="10"/>
      <c r="D222" s="10"/>
      <c r="E222" s="11"/>
      <c r="F222" s="11"/>
      <c r="G222" s="11"/>
      <c r="H222" s="11"/>
      <c r="I222" s="11"/>
      <c r="J222" s="11"/>
      <c r="K222" s="12"/>
    </row>
    <row r="223" customFormat="false" ht="15" hidden="false" customHeight="false" outlineLevel="0" collapsed="false">
      <c r="A223" s="16"/>
      <c r="B223" s="10"/>
      <c r="C223" s="10"/>
      <c r="D223" s="10"/>
      <c r="E223" s="11"/>
      <c r="F223" s="11"/>
      <c r="G223" s="11"/>
      <c r="H223" s="11"/>
      <c r="I223" s="11"/>
      <c r="J223" s="11"/>
      <c r="K223" s="12"/>
    </row>
    <row r="224" customFormat="false" ht="15" hidden="false" customHeight="false" outlineLevel="0" collapsed="false">
      <c r="A224" s="16"/>
      <c r="B224" s="13"/>
      <c r="C224" s="13"/>
      <c r="D224" s="13"/>
      <c r="E224" s="11"/>
      <c r="F224" s="11"/>
      <c r="G224" s="11"/>
      <c r="H224" s="11"/>
      <c r="I224" s="11"/>
      <c r="J224" s="11"/>
      <c r="K224" s="12"/>
    </row>
    <row r="225" customFormat="false" ht="15" hidden="false" customHeight="false" outlineLevel="0" collapsed="false">
      <c r="A225" s="16"/>
      <c r="B225" s="13"/>
      <c r="C225" s="13"/>
      <c r="D225" s="13"/>
      <c r="E225" s="11"/>
      <c r="F225" s="11"/>
      <c r="G225" s="11"/>
      <c r="H225" s="11"/>
      <c r="I225" s="11"/>
      <c r="J225" s="11"/>
      <c r="K225" s="12"/>
    </row>
    <row r="226" customFormat="false" ht="15" hidden="false" customHeight="false" outlineLevel="0" collapsed="false">
      <c r="A226" s="16"/>
      <c r="B226" s="10"/>
      <c r="C226" s="10"/>
      <c r="D226" s="10"/>
      <c r="E226" s="11"/>
      <c r="F226" s="11"/>
      <c r="G226" s="11"/>
      <c r="H226" s="11"/>
      <c r="I226" s="11"/>
      <c r="J226" s="11"/>
      <c r="K226" s="12"/>
    </row>
    <row r="227" customFormat="false" ht="15" hidden="false" customHeight="false" outlineLevel="0" collapsed="false">
      <c r="A227" s="16"/>
      <c r="B227" s="10"/>
      <c r="C227" s="10"/>
      <c r="D227" s="10"/>
      <c r="E227" s="11"/>
      <c r="F227" s="11"/>
      <c r="G227" s="11"/>
      <c r="H227" s="11"/>
      <c r="I227" s="11"/>
      <c r="J227" s="11"/>
      <c r="K227" s="12"/>
    </row>
    <row r="228" customFormat="false" ht="15" hidden="false" customHeight="false" outlineLevel="0" collapsed="false">
      <c r="A228" s="16"/>
      <c r="B228" s="10"/>
      <c r="C228" s="10"/>
      <c r="D228" s="10"/>
      <c r="E228" s="11"/>
      <c r="F228" s="11"/>
      <c r="G228" s="11"/>
      <c r="H228" s="11"/>
      <c r="I228" s="11"/>
      <c r="J228" s="11"/>
      <c r="K228" s="12"/>
    </row>
    <row r="229" customFormat="false" ht="15" hidden="false" customHeight="false" outlineLevel="0" collapsed="false">
      <c r="A229" s="16"/>
      <c r="B229" s="13"/>
      <c r="C229" s="13"/>
      <c r="D229" s="13"/>
      <c r="E229" s="11"/>
      <c r="F229" s="11"/>
      <c r="G229" s="11"/>
      <c r="H229" s="11"/>
      <c r="I229" s="11"/>
      <c r="J229" s="11"/>
      <c r="K229" s="12"/>
    </row>
    <row r="230" customFormat="false" ht="15" hidden="false" customHeight="false" outlineLevel="0" collapsed="false">
      <c r="A230" s="16"/>
      <c r="B230" s="13"/>
      <c r="C230" s="13"/>
      <c r="D230" s="13"/>
      <c r="E230" s="11"/>
      <c r="F230" s="11"/>
      <c r="G230" s="11"/>
      <c r="H230" s="11"/>
      <c r="I230" s="11"/>
      <c r="J230" s="11"/>
      <c r="K230" s="12"/>
    </row>
    <row r="231" customFormat="false" ht="15" hidden="false" customHeight="false" outlineLevel="0" collapsed="false">
      <c r="A231" s="16"/>
      <c r="B231" s="10"/>
      <c r="C231" s="10"/>
      <c r="D231" s="10"/>
      <c r="E231" s="11"/>
      <c r="F231" s="11"/>
      <c r="G231" s="11"/>
      <c r="H231" s="11"/>
      <c r="I231" s="11"/>
      <c r="J231" s="11"/>
      <c r="K231" s="12"/>
    </row>
    <row r="232" customFormat="false" ht="15" hidden="false" customHeight="false" outlineLevel="0" collapsed="false">
      <c r="A232" s="16"/>
      <c r="B232" s="13"/>
      <c r="C232" s="13"/>
      <c r="D232" s="13"/>
      <c r="E232" s="11"/>
      <c r="F232" s="11"/>
      <c r="G232" s="11"/>
      <c r="H232" s="11"/>
      <c r="I232" s="11"/>
      <c r="J232" s="11"/>
      <c r="K232" s="12"/>
    </row>
    <row r="233" customFormat="false" ht="15" hidden="false" customHeight="false" outlineLevel="0" collapsed="false">
      <c r="A233" s="16"/>
      <c r="B233" s="13"/>
      <c r="C233" s="13"/>
      <c r="D233" s="13"/>
      <c r="E233" s="11"/>
      <c r="F233" s="11"/>
      <c r="G233" s="11"/>
      <c r="H233" s="11"/>
      <c r="I233" s="11"/>
      <c r="J233" s="11"/>
      <c r="K233" s="12"/>
    </row>
    <row r="234" customFormat="false" ht="15" hidden="false" customHeight="false" outlineLevel="0" collapsed="false">
      <c r="A234" s="16"/>
      <c r="B234" s="10"/>
      <c r="C234" s="10"/>
      <c r="D234" s="10"/>
      <c r="E234" s="11"/>
      <c r="F234" s="11"/>
      <c r="G234" s="11"/>
      <c r="H234" s="11"/>
      <c r="I234" s="11"/>
      <c r="J234" s="11"/>
      <c r="K234" s="12"/>
    </row>
    <row r="235" customFormat="false" ht="15" hidden="false" customHeight="false" outlineLevel="0" collapsed="false">
      <c r="A235" s="16"/>
      <c r="B235" s="10"/>
      <c r="C235" s="10"/>
      <c r="D235" s="10"/>
      <c r="E235" s="11"/>
      <c r="F235" s="11"/>
      <c r="G235" s="11"/>
      <c r="H235" s="11"/>
      <c r="I235" s="11"/>
      <c r="J235" s="11"/>
      <c r="K235" s="12"/>
    </row>
    <row r="236" customFormat="false" ht="15" hidden="false" customHeight="false" outlineLevel="0" collapsed="false">
      <c r="A236" s="16"/>
      <c r="B236" s="13"/>
      <c r="C236" s="13"/>
      <c r="D236" s="13"/>
      <c r="E236" s="11"/>
      <c r="F236" s="11"/>
      <c r="G236" s="11"/>
      <c r="H236" s="11"/>
      <c r="I236" s="11"/>
      <c r="J236" s="11"/>
      <c r="K236" s="12"/>
    </row>
    <row r="237" customFormat="false" ht="15" hidden="false" customHeight="false" outlineLevel="0" collapsed="false">
      <c r="A237" s="16"/>
      <c r="B237" s="10"/>
      <c r="C237" s="10"/>
      <c r="D237" s="10"/>
      <c r="E237" s="11"/>
      <c r="F237" s="11"/>
      <c r="G237" s="11"/>
      <c r="H237" s="11"/>
      <c r="I237" s="11"/>
      <c r="J237" s="11"/>
      <c r="K237" s="12"/>
    </row>
    <row r="238" customFormat="false" ht="15" hidden="false" customHeight="false" outlineLevel="0" collapsed="false">
      <c r="A238" s="16"/>
      <c r="B238" s="10"/>
      <c r="C238" s="10"/>
      <c r="D238" s="10"/>
      <c r="E238" s="11"/>
      <c r="F238" s="11"/>
      <c r="G238" s="11"/>
      <c r="H238" s="11"/>
      <c r="I238" s="11"/>
      <c r="J238" s="11"/>
      <c r="K238" s="12"/>
    </row>
    <row r="239" customFormat="false" ht="15" hidden="false" customHeight="false" outlineLevel="0" collapsed="false">
      <c r="A239" s="16"/>
      <c r="B239" s="13"/>
      <c r="C239" s="13"/>
      <c r="D239" s="13"/>
      <c r="E239" s="11"/>
      <c r="F239" s="11"/>
      <c r="G239" s="11"/>
      <c r="H239" s="11"/>
      <c r="I239" s="11"/>
      <c r="J239" s="11"/>
      <c r="K239" s="12"/>
    </row>
    <row r="240" customFormat="false" ht="15" hidden="false" customHeight="false" outlineLevel="0" collapsed="false">
      <c r="A240" s="16"/>
      <c r="B240" s="10"/>
      <c r="C240" s="10"/>
      <c r="D240" s="10"/>
      <c r="E240" s="11"/>
      <c r="F240" s="11"/>
      <c r="G240" s="11"/>
      <c r="H240" s="11"/>
      <c r="I240" s="11"/>
      <c r="J240" s="11"/>
      <c r="K240" s="12"/>
    </row>
    <row r="241" customFormat="false" ht="15" hidden="false" customHeight="false" outlineLevel="0" collapsed="false">
      <c r="A241" s="16"/>
      <c r="B241" s="10"/>
      <c r="C241" s="10"/>
      <c r="D241" s="10"/>
      <c r="E241" s="11"/>
      <c r="F241" s="11"/>
      <c r="G241" s="11"/>
      <c r="H241" s="11"/>
      <c r="I241" s="11"/>
      <c r="J241" s="11"/>
      <c r="K241" s="12"/>
    </row>
    <row r="242" customFormat="false" ht="15" hidden="false" customHeight="false" outlineLevel="0" collapsed="false">
      <c r="A242" s="16"/>
      <c r="B242" s="13"/>
      <c r="C242" s="13"/>
      <c r="D242" s="13"/>
      <c r="E242" s="11"/>
      <c r="F242" s="11"/>
      <c r="G242" s="11"/>
      <c r="H242" s="11"/>
      <c r="I242" s="11"/>
      <c r="J242" s="11"/>
      <c r="K242" s="12"/>
    </row>
    <row r="243" customFormat="false" ht="15" hidden="false" customHeight="false" outlineLevel="0" collapsed="false">
      <c r="A243" s="16"/>
      <c r="B243" s="10"/>
      <c r="C243" s="10"/>
      <c r="D243" s="10"/>
      <c r="E243" s="11"/>
      <c r="F243" s="11"/>
      <c r="G243" s="11"/>
      <c r="H243" s="11"/>
      <c r="I243" s="11"/>
      <c r="J243" s="11"/>
      <c r="K243" s="12"/>
    </row>
    <row r="244" customFormat="false" ht="15" hidden="false" customHeight="false" outlineLevel="0" collapsed="false">
      <c r="A244" s="16"/>
      <c r="B244" s="13"/>
      <c r="C244" s="13"/>
      <c r="D244" s="13"/>
      <c r="E244" s="11"/>
      <c r="F244" s="11"/>
      <c r="G244" s="11"/>
      <c r="H244" s="11"/>
      <c r="I244" s="11"/>
      <c r="J244" s="11"/>
      <c r="K244" s="12"/>
    </row>
    <row r="245" customFormat="false" ht="15" hidden="false" customHeight="false" outlineLevel="0" collapsed="false">
      <c r="A245" s="16"/>
      <c r="B245" s="13"/>
      <c r="C245" s="13"/>
      <c r="D245" s="13"/>
      <c r="E245" s="11"/>
      <c r="F245" s="11"/>
      <c r="G245" s="11"/>
      <c r="H245" s="11"/>
      <c r="I245" s="11"/>
      <c r="J245" s="11"/>
      <c r="K245" s="12"/>
    </row>
    <row r="246" customFormat="false" ht="15" hidden="false" customHeight="false" outlineLevel="0" collapsed="false">
      <c r="A246" s="16"/>
      <c r="B246" s="13"/>
      <c r="C246" s="13"/>
      <c r="D246" s="13"/>
      <c r="E246" s="11"/>
      <c r="F246" s="11"/>
      <c r="G246" s="11"/>
      <c r="H246" s="11"/>
      <c r="I246" s="11"/>
      <c r="J246" s="11"/>
      <c r="K246" s="12"/>
    </row>
    <row r="247" customFormat="false" ht="15" hidden="false" customHeight="false" outlineLevel="0" collapsed="false">
      <c r="A247" s="16"/>
      <c r="B247" s="13"/>
      <c r="C247" s="13"/>
      <c r="D247" s="13"/>
      <c r="E247" s="11"/>
      <c r="F247" s="11"/>
      <c r="G247" s="11"/>
      <c r="H247" s="11"/>
      <c r="I247" s="11"/>
      <c r="J247" s="11"/>
      <c r="K247" s="12"/>
    </row>
    <row r="248" customFormat="false" ht="15" hidden="false" customHeight="false" outlineLevel="0" collapsed="false">
      <c r="A248" s="16"/>
      <c r="B248" s="10"/>
      <c r="C248" s="10"/>
      <c r="D248" s="10"/>
      <c r="E248" s="11"/>
      <c r="F248" s="11"/>
      <c r="G248" s="11"/>
      <c r="H248" s="11"/>
      <c r="I248" s="11"/>
      <c r="J248" s="11"/>
      <c r="K248" s="12"/>
    </row>
    <row r="249" customFormat="false" ht="15" hidden="false" customHeight="false" outlineLevel="0" collapsed="false">
      <c r="A249" s="16"/>
      <c r="B249" s="10"/>
      <c r="C249" s="10"/>
      <c r="D249" s="10"/>
      <c r="E249" s="11"/>
      <c r="F249" s="11"/>
      <c r="G249" s="11"/>
      <c r="H249" s="11"/>
      <c r="I249" s="11"/>
      <c r="J249" s="11"/>
      <c r="K249" s="12"/>
    </row>
    <row r="250" customFormat="false" ht="15" hidden="false" customHeight="false" outlineLevel="0" collapsed="false">
      <c r="A250" s="16"/>
      <c r="B250" s="13"/>
      <c r="C250" s="13"/>
      <c r="D250" s="13"/>
      <c r="E250" s="11"/>
      <c r="F250" s="11"/>
      <c r="G250" s="11"/>
      <c r="H250" s="11"/>
      <c r="I250" s="11"/>
      <c r="J250" s="11"/>
      <c r="K250" s="12"/>
    </row>
    <row r="251" customFormat="false" ht="15" hidden="false" customHeight="false" outlineLevel="0" collapsed="false">
      <c r="A251" s="16"/>
      <c r="B251" s="13"/>
      <c r="C251" s="13"/>
      <c r="D251" s="13"/>
      <c r="E251" s="11"/>
      <c r="F251" s="11"/>
      <c r="G251" s="11"/>
      <c r="H251" s="11"/>
      <c r="I251" s="11"/>
      <c r="J251" s="11"/>
      <c r="K25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D21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18.85"/>
    <col collapsed="false" customWidth="true" hidden="false" outlineLevel="0" max="3" min="3" style="0" width="19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11" min="11" style="17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C3" s="18" t="s">
        <v>90</v>
      </c>
      <c r="E3" s="19" t="n">
        <v>0.00777777777777778</v>
      </c>
    </row>
    <row r="4" customFormat="false" ht="15" hidden="false" customHeight="false" outlineLevel="0" collapsed="false">
      <c r="C4" s="20" t="s">
        <v>1</v>
      </c>
      <c r="D4" s="20" t="s">
        <v>2</v>
      </c>
      <c r="E4" s="20"/>
      <c r="F4" s="20" t="s">
        <v>10</v>
      </c>
    </row>
    <row r="5" customFormat="false" ht="15" hidden="false" customHeight="false" outlineLevel="0" collapsed="false">
      <c r="A5" s="0" t="n">
        <v>1</v>
      </c>
      <c r="C5" s="0" t="s">
        <v>12</v>
      </c>
      <c r="D5" s="0" t="s">
        <v>13</v>
      </c>
      <c r="E5" s="21" t="n">
        <v>0.00777777777777778</v>
      </c>
      <c r="F5" s="17" t="n">
        <v>10</v>
      </c>
    </row>
    <row r="6" customFormat="false" ht="15" hidden="false" customHeight="false" outlineLevel="0" collapsed="false">
      <c r="A6" s="0" t="n">
        <v>2</v>
      </c>
      <c r="C6" s="0" t="s">
        <v>15</v>
      </c>
      <c r="D6" s="0" t="s">
        <v>16</v>
      </c>
      <c r="E6" s="21" t="n">
        <v>0.0078125</v>
      </c>
      <c r="F6" s="17" t="n">
        <v>9.95535714285714</v>
      </c>
    </row>
    <row r="7" customFormat="false" ht="15" hidden="false" customHeight="false" outlineLevel="0" collapsed="false">
      <c r="A7" s="0" t="n">
        <v>3</v>
      </c>
      <c r="C7" s="0" t="s">
        <v>18</v>
      </c>
      <c r="D7" s="0" t="s">
        <v>19</v>
      </c>
      <c r="E7" s="21" t="n">
        <v>0.00797453703703704</v>
      </c>
      <c r="F7" s="17" t="n">
        <v>9.74702380952381</v>
      </c>
      <c r="M7" s="17"/>
    </row>
    <row r="8" customFormat="false" ht="15" hidden="false" customHeight="false" outlineLevel="0" collapsed="false">
      <c r="A8" s="0" t="n">
        <v>4</v>
      </c>
      <c r="C8" s="0" t="s">
        <v>21</v>
      </c>
      <c r="D8" s="0" t="s">
        <v>22</v>
      </c>
      <c r="E8" s="21" t="n">
        <v>0.00822916666666667</v>
      </c>
      <c r="F8" s="17" t="n">
        <v>9.41964285714286</v>
      </c>
    </row>
    <row r="9" customFormat="false" ht="15" hidden="false" customHeight="false" outlineLevel="0" collapsed="false">
      <c r="A9" s="0" t="n">
        <v>5</v>
      </c>
      <c r="C9" s="0" t="s">
        <v>24</v>
      </c>
      <c r="D9" s="0" t="s">
        <v>25</v>
      </c>
      <c r="E9" s="21" t="n">
        <v>0.00822916666666667</v>
      </c>
      <c r="F9" s="17" t="n">
        <v>9.41964285714286</v>
      </c>
    </row>
    <row r="10" customFormat="false" ht="15" hidden="false" customHeight="false" outlineLevel="0" collapsed="false">
      <c r="A10" s="0" t="n">
        <v>6</v>
      </c>
      <c r="C10" s="0" t="s">
        <v>27</v>
      </c>
      <c r="D10" s="0" t="s">
        <v>28</v>
      </c>
      <c r="E10" s="21" t="n">
        <v>0.00835648148148148</v>
      </c>
      <c r="F10" s="17" t="n">
        <v>9.25595238095238</v>
      </c>
    </row>
    <row r="11" customFormat="false" ht="15" hidden="false" customHeight="false" outlineLevel="0" collapsed="false">
      <c r="A11" s="0" t="n">
        <v>7</v>
      </c>
      <c r="C11" s="0" t="s">
        <v>30</v>
      </c>
      <c r="D11" s="0" t="s">
        <v>25</v>
      </c>
      <c r="E11" s="21" t="n">
        <v>0.00869212962962963</v>
      </c>
      <c r="F11" s="17" t="n">
        <v>8.82440476190476</v>
      </c>
    </row>
    <row r="12" customFormat="false" ht="15" hidden="false" customHeight="false" outlineLevel="0" collapsed="false">
      <c r="A12" s="0" t="n">
        <v>8</v>
      </c>
      <c r="C12" s="0" t="s">
        <v>31</v>
      </c>
      <c r="D12" s="0" t="s">
        <v>32</v>
      </c>
      <c r="E12" s="21" t="n">
        <v>0.00872685185185185</v>
      </c>
      <c r="F12" s="17" t="n">
        <v>8.7797619047619</v>
      </c>
    </row>
    <row r="13" customFormat="false" ht="15" hidden="false" customHeight="false" outlineLevel="0" collapsed="false">
      <c r="A13" s="0" t="n">
        <v>9</v>
      </c>
      <c r="C13" s="0" t="s">
        <v>15</v>
      </c>
      <c r="D13" s="0" t="s">
        <v>33</v>
      </c>
      <c r="E13" s="21" t="n">
        <v>0.00886574074074074</v>
      </c>
      <c r="F13" s="17" t="n">
        <v>8.60119047619047</v>
      </c>
    </row>
    <row r="14" customFormat="false" ht="15" hidden="false" customHeight="false" outlineLevel="0" collapsed="false">
      <c r="A14" s="0" t="n">
        <v>10</v>
      </c>
      <c r="C14" s="0" t="s">
        <v>34</v>
      </c>
      <c r="D14" s="0" t="s">
        <v>22</v>
      </c>
      <c r="E14" s="21" t="n">
        <v>0.00895833333333333</v>
      </c>
      <c r="F14" s="17" t="n">
        <v>8.48214285714286</v>
      </c>
    </row>
    <row r="15" customFormat="false" ht="15" hidden="false" customHeight="false" outlineLevel="0" collapsed="false">
      <c r="A15" s="0" t="n">
        <v>11</v>
      </c>
      <c r="C15" s="0" t="s">
        <v>35</v>
      </c>
      <c r="D15" s="0" t="s">
        <v>25</v>
      </c>
      <c r="E15" s="21" t="n">
        <v>0.00900462962962963</v>
      </c>
      <c r="F15" s="17" t="n">
        <v>8.42261904761905</v>
      </c>
    </row>
    <row r="16" customFormat="false" ht="15" hidden="false" customHeight="false" outlineLevel="0" collapsed="false">
      <c r="A16" s="0" t="n">
        <v>12</v>
      </c>
      <c r="C16" s="0" t="s">
        <v>37</v>
      </c>
      <c r="D16" s="0" t="s">
        <v>22</v>
      </c>
      <c r="E16" s="21" t="n">
        <v>0.00903935185185185</v>
      </c>
      <c r="F16" s="17" t="n">
        <v>8.37797619047619</v>
      </c>
    </row>
    <row r="17" customFormat="false" ht="15" hidden="false" customHeight="false" outlineLevel="0" collapsed="false">
      <c r="A17" s="0" t="n">
        <v>13</v>
      </c>
      <c r="C17" s="0" t="s">
        <v>39</v>
      </c>
      <c r="D17" s="0" t="s">
        <v>33</v>
      </c>
      <c r="E17" s="21" t="n">
        <v>0.00905092592592593</v>
      </c>
      <c r="F17" s="17" t="n">
        <v>8.36309523809524</v>
      </c>
    </row>
    <row r="18" customFormat="false" ht="15" hidden="false" customHeight="false" outlineLevel="0" collapsed="false">
      <c r="A18" s="0" t="n">
        <v>14</v>
      </c>
      <c r="C18" s="0" t="s">
        <v>40</v>
      </c>
      <c r="D18" s="0" t="s">
        <v>41</v>
      </c>
      <c r="E18" s="21" t="n">
        <v>0.00907407407407407</v>
      </c>
      <c r="F18" s="17" t="n">
        <v>8.33333333333333</v>
      </c>
    </row>
    <row r="19" customFormat="false" ht="15" hidden="false" customHeight="false" outlineLevel="0" collapsed="false">
      <c r="A19" s="0" t="n">
        <v>15</v>
      </c>
      <c r="C19" s="0" t="s">
        <v>43</v>
      </c>
      <c r="D19" s="0" t="s">
        <v>44</v>
      </c>
      <c r="E19" s="21" t="n">
        <v>0.00909722222222222</v>
      </c>
      <c r="F19" s="17" t="n">
        <v>8.30357142857143</v>
      </c>
    </row>
    <row r="20" customFormat="false" ht="15" hidden="false" customHeight="false" outlineLevel="0" collapsed="false">
      <c r="A20" s="0" t="n">
        <v>16</v>
      </c>
      <c r="C20" s="0" t="s">
        <v>46</v>
      </c>
      <c r="D20" s="0" t="s">
        <v>47</v>
      </c>
      <c r="E20" s="21" t="n">
        <v>0.00916666666666667</v>
      </c>
      <c r="F20" s="17" t="n">
        <v>8.21428571428571</v>
      </c>
    </row>
    <row r="21" customFormat="false" ht="15" hidden="false" customHeight="false" outlineLevel="0" collapsed="false">
      <c r="A21" s="0" t="n">
        <v>17</v>
      </c>
      <c r="C21" s="0" t="s">
        <v>48</v>
      </c>
      <c r="D21" s="0" t="s">
        <v>49</v>
      </c>
      <c r="E21" s="21" t="n">
        <v>0.0094212962962963</v>
      </c>
      <c r="F21" s="17" t="n">
        <v>7.88690476190476</v>
      </c>
    </row>
    <row r="22" customFormat="false" ht="15" hidden="false" customHeight="false" outlineLevel="0" collapsed="false">
      <c r="A22" s="0" t="n">
        <v>18</v>
      </c>
      <c r="C22" s="0" t="s">
        <v>50</v>
      </c>
      <c r="D22" s="0" t="s">
        <v>51</v>
      </c>
      <c r="E22" s="21" t="n">
        <v>0.00945601851851852</v>
      </c>
      <c r="F22" s="17" t="n">
        <v>7.84226190476191</v>
      </c>
    </row>
    <row r="23" customFormat="false" ht="15" hidden="false" customHeight="false" outlineLevel="0" collapsed="false">
      <c r="A23" s="0" t="n">
        <v>19</v>
      </c>
      <c r="C23" s="0" t="s">
        <v>52</v>
      </c>
      <c r="D23" s="0" t="s">
        <v>53</v>
      </c>
      <c r="E23" s="21" t="n">
        <v>0.00967592592592593</v>
      </c>
      <c r="F23" s="17" t="n">
        <v>7.55952380952381</v>
      </c>
    </row>
    <row r="24" customFormat="false" ht="15" hidden="false" customHeight="false" outlineLevel="0" collapsed="false">
      <c r="A24" s="0" t="n">
        <v>20</v>
      </c>
      <c r="C24" s="0" t="s">
        <v>55</v>
      </c>
      <c r="D24" s="0" t="s">
        <v>56</v>
      </c>
      <c r="E24" s="21" t="n">
        <v>0.00969907407407407</v>
      </c>
      <c r="F24" s="17" t="n">
        <v>7.52976190476191</v>
      </c>
    </row>
    <row r="25" customFormat="false" ht="15" hidden="false" customHeight="false" outlineLevel="0" collapsed="false">
      <c r="A25" s="0" t="n">
        <v>21</v>
      </c>
      <c r="C25" s="0" t="s">
        <v>58</v>
      </c>
      <c r="D25" s="0" t="s">
        <v>59</v>
      </c>
      <c r="E25" s="21" t="n">
        <v>0.00969907407407407</v>
      </c>
      <c r="F25" s="17" t="n">
        <v>7.52976190476191</v>
      </c>
    </row>
    <row r="26" customFormat="false" ht="15" hidden="false" customHeight="false" outlineLevel="0" collapsed="false">
      <c r="A26" s="0" t="n">
        <v>22</v>
      </c>
      <c r="C26" s="0" t="s">
        <v>50</v>
      </c>
      <c r="D26" s="0" t="s">
        <v>61</v>
      </c>
      <c r="E26" s="21" t="n">
        <v>0.00971064814814815</v>
      </c>
      <c r="F26" s="17" t="n">
        <v>7.51488095238095</v>
      </c>
    </row>
    <row r="27" customFormat="false" ht="15" hidden="false" customHeight="false" outlineLevel="0" collapsed="false">
      <c r="A27" s="0" t="n">
        <v>23</v>
      </c>
      <c r="C27" s="0" t="s">
        <v>62</v>
      </c>
      <c r="D27" s="0" t="s">
        <v>63</v>
      </c>
      <c r="E27" s="21" t="n">
        <v>0.0099537037037037</v>
      </c>
      <c r="F27" s="17" t="n">
        <v>7.20238095238095</v>
      </c>
    </row>
    <row r="28" customFormat="false" ht="15" hidden="false" customHeight="false" outlineLevel="0" collapsed="false">
      <c r="A28" s="0" t="n">
        <v>24</v>
      </c>
      <c r="C28" s="0" t="s">
        <v>65</v>
      </c>
      <c r="D28" s="0" t="s">
        <v>66</v>
      </c>
      <c r="E28" s="21" t="n">
        <v>0.010150462962963</v>
      </c>
      <c r="F28" s="17" t="n">
        <v>6.94940476190476</v>
      </c>
    </row>
    <row r="29" customFormat="false" ht="15" hidden="false" customHeight="false" outlineLevel="0" collapsed="false">
      <c r="A29" s="0" t="n">
        <v>25</v>
      </c>
      <c r="C29" s="0" t="s">
        <v>67</v>
      </c>
      <c r="D29" s="0" t="s">
        <v>68</v>
      </c>
      <c r="E29" s="21" t="n">
        <v>0.0103703703703704</v>
      </c>
      <c r="F29" s="17" t="n">
        <v>6.66666666666667</v>
      </c>
    </row>
    <row r="30" customFormat="false" ht="15" hidden="false" customHeight="false" outlineLevel="0" collapsed="false">
      <c r="A30" s="0" t="n">
        <v>26</v>
      </c>
      <c r="C30" s="0" t="s">
        <v>70</v>
      </c>
      <c r="D30" s="0" t="s">
        <v>53</v>
      </c>
      <c r="E30" s="21" t="n">
        <v>0.0104861111111111</v>
      </c>
      <c r="F30" s="17" t="n">
        <v>6.51785714285714</v>
      </c>
    </row>
    <row r="31" customFormat="false" ht="15" hidden="false" customHeight="false" outlineLevel="0" collapsed="false">
      <c r="A31" s="0" t="n">
        <v>27</v>
      </c>
      <c r="C31" s="0" t="s">
        <v>71</v>
      </c>
      <c r="D31" s="0" t="s">
        <v>22</v>
      </c>
      <c r="E31" s="21" t="n">
        <v>0.0105555555555556</v>
      </c>
      <c r="F31" s="17" t="n">
        <v>6.42857142857143</v>
      </c>
    </row>
    <row r="32" customFormat="false" ht="15" hidden="false" customHeight="false" outlineLevel="0" collapsed="false">
      <c r="A32" s="0" t="n">
        <v>28</v>
      </c>
      <c r="C32" s="0" t="s">
        <v>72</v>
      </c>
      <c r="D32" s="0" t="s">
        <v>25</v>
      </c>
      <c r="E32" s="21" t="n">
        <v>0.0106597222222222</v>
      </c>
      <c r="F32" s="17" t="n">
        <v>6.29464285714286</v>
      </c>
    </row>
    <row r="33" customFormat="false" ht="15" hidden="false" customHeight="false" outlineLevel="0" collapsed="false">
      <c r="A33" s="0" t="n">
        <v>29</v>
      </c>
      <c r="C33" s="0" t="s">
        <v>15</v>
      </c>
      <c r="D33" s="0" t="s">
        <v>74</v>
      </c>
      <c r="E33" s="21" t="n">
        <v>0.0107060185185185</v>
      </c>
      <c r="F33" s="17" t="n">
        <v>6.23511904761905</v>
      </c>
    </row>
    <row r="34" customFormat="false" ht="15" hidden="false" customHeight="false" outlineLevel="0" collapsed="false">
      <c r="A34" s="0" t="n">
        <v>30</v>
      </c>
      <c r="C34" s="0" t="s">
        <v>75</v>
      </c>
      <c r="D34" s="0" t="s">
        <v>76</v>
      </c>
      <c r="E34" s="21" t="n">
        <v>0.0108101851851852</v>
      </c>
      <c r="F34" s="17" t="n">
        <v>6.10119047619047</v>
      </c>
    </row>
    <row r="35" customFormat="false" ht="15" hidden="false" customHeight="false" outlineLevel="0" collapsed="false">
      <c r="A35" s="0" t="n">
        <v>31</v>
      </c>
      <c r="C35" s="0" t="s">
        <v>78</v>
      </c>
      <c r="D35" s="0" t="s">
        <v>25</v>
      </c>
      <c r="E35" s="21" t="n">
        <v>0.0110185185185185</v>
      </c>
      <c r="F35" s="17" t="n">
        <v>5.83333333333333</v>
      </c>
    </row>
    <row r="36" customFormat="false" ht="15" hidden="false" customHeight="false" outlineLevel="0" collapsed="false">
      <c r="A36" s="0" t="n">
        <v>32</v>
      </c>
      <c r="C36" s="0" t="s">
        <v>79</v>
      </c>
      <c r="D36" s="0" t="s">
        <v>56</v>
      </c>
      <c r="E36" s="21" t="n">
        <v>0.0112268518518519</v>
      </c>
      <c r="F36" s="17" t="n">
        <v>5.56547619047619</v>
      </c>
    </row>
    <row r="37" customFormat="false" ht="15" hidden="false" customHeight="false" outlineLevel="0" collapsed="false">
      <c r="A37" s="0" t="n">
        <v>33</v>
      </c>
      <c r="C37" s="0" t="s">
        <v>80</v>
      </c>
      <c r="D37" s="0" t="s">
        <v>59</v>
      </c>
      <c r="E37" s="21" t="n">
        <v>0.0114583333333333</v>
      </c>
      <c r="F37" s="17" t="n">
        <v>5.26785714285714</v>
      </c>
    </row>
    <row r="38" customFormat="false" ht="15" hidden="false" customHeight="false" outlineLevel="0" collapsed="false">
      <c r="A38" s="0" t="n">
        <v>34</v>
      </c>
      <c r="C38" s="0" t="s">
        <v>82</v>
      </c>
      <c r="D38" s="0" t="s">
        <v>56</v>
      </c>
      <c r="E38" s="21" t="n">
        <v>0.0114699074074074</v>
      </c>
      <c r="F38" s="17" t="n">
        <v>5.25297619047619</v>
      </c>
    </row>
    <row r="39" customFormat="false" ht="15" hidden="false" customHeight="false" outlineLevel="0" collapsed="false">
      <c r="A39" s="0" t="n">
        <v>35</v>
      </c>
      <c r="C39" s="0" t="s">
        <v>84</v>
      </c>
      <c r="D39" s="0" t="s">
        <v>85</v>
      </c>
      <c r="E39" s="21" t="n">
        <v>0.0115393518518519</v>
      </c>
      <c r="F39" s="17" t="n">
        <v>5.16369047619047</v>
      </c>
    </row>
    <row r="40" customFormat="false" ht="15" hidden="false" customHeight="false" outlineLevel="0" collapsed="false">
      <c r="A40" s="0" t="n">
        <v>36</v>
      </c>
      <c r="C40" s="0" t="s">
        <v>87</v>
      </c>
      <c r="D40" s="0" t="s">
        <v>33</v>
      </c>
      <c r="E40" s="21" t="n">
        <v>0.0124652777777778</v>
      </c>
      <c r="F40" s="17" t="n">
        <v>3.97321428571429</v>
      </c>
    </row>
    <row r="41" customFormat="false" ht="15" hidden="false" customHeight="false" outlineLevel="0" collapsed="false">
      <c r="A41" s="0" t="n">
        <v>37</v>
      </c>
      <c r="C41" s="0" t="s">
        <v>75</v>
      </c>
      <c r="D41" s="0" t="s">
        <v>22</v>
      </c>
      <c r="E41" s="21" t="n">
        <v>0.0137152777777778</v>
      </c>
      <c r="F41" s="17" t="n">
        <v>2.36607142857143</v>
      </c>
    </row>
  </sheetData>
  <sheetProtection sheet="true" password="d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7"/>
    <col collapsed="false" customWidth="true" hidden="false" outlineLevel="0" max="4" min="4" style="0" width="29.13"/>
    <col collapsed="false" customWidth="true" hidden="false" outlineLevel="0" max="10" min="5" style="0" width="15.99"/>
    <col collapsed="false" customWidth="true" hidden="false" outlineLevel="0" max="11" min="11" style="0" width="10.71"/>
  </cols>
  <sheetData>
    <row r="2" s="23" customFormat="true" ht="91.5" hidden="false" customHeight="false" outlineLevel="0" collapsed="false">
      <c r="A2" s="22" t="str">
        <f aca="true">"POHÁR MELECHOVA "&amp;YEAR(NOW())</f>
        <v>POHÁR MELECHOVA 2026</v>
      </c>
    </row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15" hidden="false" customHeight="false" outlineLevel="0" collapsed="false">
      <c r="A4" s="6"/>
      <c r="B4" s="2"/>
      <c r="C4" s="2"/>
      <c r="D4" s="2"/>
      <c r="E4" s="7" t="s">
        <v>10</v>
      </c>
      <c r="F4" s="7" t="s">
        <v>10</v>
      </c>
      <c r="G4" s="7" t="s">
        <v>10</v>
      </c>
      <c r="H4" s="7" t="s">
        <v>10</v>
      </c>
      <c r="I4" s="7" t="s">
        <v>10</v>
      </c>
      <c r="J4" s="7" t="s">
        <v>10</v>
      </c>
      <c r="K4" s="8" t="s">
        <v>11</v>
      </c>
    </row>
    <row r="5" customFormat="false" ht="15" hidden="false" customHeight="false" outlineLevel="0" collapsed="false">
      <c r="A5" s="9" t="n">
        <v>1</v>
      </c>
      <c r="B5" s="10" t="s">
        <v>24</v>
      </c>
      <c r="C5" s="10" t="s">
        <v>25</v>
      </c>
      <c r="D5" s="10" t="s">
        <v>91</v>
      </c>
      <c r="E5" s="11" t="n">
        <v>9.41964285714286</v>
      </c>
      <c r="F5" s="11" t="n">
        <v>9.79188982402448</v>
      </c>
      <c r="G5" s="11" t="n">
        <v>0</v>
      </c>
      <c r="H5" s="11" t="n">
        <v>0</v>
      </c>
      <c r="I5" s="11" t="n">
        <v>0</v>
      </c>
      <c r="J5" s="11" t="n">
        <v>0</v>
      </c>
      <c r="K5" s="12" t="n">
        <v>19.2115326811673</v>
      </c>
    </row>
    <row r="6" customFormat="false" ht="15" hidden="false" customHeight="false" outlineLevel="0" collapsed="false">
      <c r="A6" s="9" t="n">
        <v>2</v>
      </c>
      <c r="B6" s="13" t="s">
        <v>18</v>
      </c>
      <c r="C6" s="13" t="s">
        <v>19</v>
      </c>
      <c r="D6" s="13" t="s">
        <v>20</v>
      </c>
      <c r="E6" s="11" t="n">
        <v>9.74702380952381</v>
      </c>
      <c r="F6" s="11" t="n">
        <v>8.88752869166029</v>
      </c>
      <c r="G6" s="11" t="n">
        <v>0</v>
      </c>
      <c r="H6" s="11" t="n">
        <v>0</v>
      </c>
      <c r="I6" s="11" t="n">
        <v>0</v>
      </c>
      <c r="J6" s="11" t="n">
        <v>0</v>
      </c>
      <c r="K6" s="12" t="n">
        <v>18.6345525011841</v>
      </c>
    </row>
    <row r="7" customFormat="false" ht="15" hidden="false" customHeight="false" outlineLevel="0" collapsed="false">
      <c r="A7" s="9" t="n">
        <v>3</v>
      </c>
      <c r="B7" s="13" t="s">
        <v>27</v>
      </c>
      <c r="C7" s="13" t="s">
        <v>28</v>
      </c>
      <c r="D7" s="13" t="s">
        <v>29</v>
      </c>
      <c r="E7" s="11" t="n">
        <v>9.25595238095238</v>
      </c>
      <c r="F7" s="11" t="n">
        <v>9.141545524101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18.3974979050534</v>
      </c>
    </row>
    <row r="8" customFormat="false" ht="15" hidden="false" customHeight="false" outlineLevel="0" collapsed="false">
      <c r="A8" s="9" t="n">
        <v>4</v>
      </c>
      <c r="B8" s="10" t="s">
        <v>37</v>
      </c>
      <c r="C8" s="10" t="s">
        <v>22</v>
      </c>
      <c r="D8" s="10" t="s">
        <v>92</v>
      </c>
      <c r="E8" s="11" t="n">
        <v>8.37797619047619</v>
      </c>
      <c r="F8" s="11" t="n">
        <v>8.94108645753635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17.3190626480125</v>
      </c>
    </row>
    <row r="9" customFormat="false" ht="15" hidden="false" customHeight="false" outlineLevel="0" collapsed="false">
      <c r="A9" s="9" t="n">
        <v>5</v>
      </c>
      <c r="B9" s="10" t="s">
        <v>43</v>
      </c>
      <c r="C9" s="10" t="s">
        <v>44</v>
      </c>
      <c r="D9" s="10" t="s">
        <v>45</v>
      </c>
      <c r="E9" s="11" t="n">
        <v>8.30357142857143</v>
      </c>
      <c r="F9" s="11" t="n">
        <v>8.94261667941852</v>
      </c>
      <c r="G9" s="11" t="n">
        <v>0</v>
      </c>
      <c r="H9" s="11" t="n">
        <v>0</v>
      </c>
      <c r="I9" s="11" t="n">
        <v>0</v>
      </c>
      <c r="J9" s="11" t="n">
        <v>0</v>
      </c>
      <c r="K9" s="12" t="n">
        <v>17.2461881079899</v>
      </c>
    </row>
    <row r="10" customFormat="false" ht="15" hidden="false" customHeight="false" outlineLevel="0" collapsed="false">
      <c r="A10" s="9" t="n">
        <v>6</v>
      </c>
      <c r="B10" s="10" t="s">
        <v>48</v>
      </c>
      <c r="C10" s="10" t="s">
        <v>49</v>
      </c>
      <c r="D10" s="10" t="s">
        <v>92</v>
      </c>
      <c r="E10" s="11" t="n">
        <v>7.88690476190476</v>
      </c>
      <c r="F10" s="11" t="n">
        <v>7.74292272379495</v>
      </c>
      <c r="G10" s="11" t="n">
        <v>0</v>
      </c>
      <c r="H10" s="11" t="n">
        <v>0</v>
      </c>
      <c r="I10" s="11" t="n">
        <v>0</v>
      </c>
      <c r="J10" s="11" t="n">
        <v>0</v>
      </c>
      <c r="K10" s="12" t="n">
        <v>15.6298274856997</v>
      </c>
    </row>
    <row r="11" customFormat="false" ht="15" hidden="false" customHeight="false" outlineLevel="0" collapsed="false">
      <c r="A11" s="9" t="n">
        <v>7</v>
      </c>
      <c r="B11" s="10" t="s">
        <v>55</v>
      </c>
      <c r="C11" s="10" t="s">
        <v>56</v>
      </c>
      <c r="D11" s="10" t="s">
        <v>57</v>
      </c>
      <c r="E11" s="11" t="n">
        <v>7.52976190476191</v>
      </c>
      <c r="F11" s="11" t="n">
        <v>7.74445294567713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15.274214850439</v>
      </c>
    </row>
    <row r="12" customFormat="false" ht="15" hidden="false" customHeight="false" outlineLevel="0" collapsed="false">
      <c r="A12" s="9" t="n">
        <v>8</v>
      </c>
      <c r="B12" s="10" t="s">
        <v>52</v>
      </c>
      <c r="C12" s="10" t="s">
        <v>53</v>
      </c>
      <c r="D12" s="10" t="s">
        <v>54</v>
      </c>
      <c r="E12" s="11" t="n">
        <v>7.55952380952381</v>
      </c>
      <c r="F12" s="11" t="n">
        <v>6.91660290742158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v>14.4761267169454</v>
      </c>
    </row>
    <row r="13" customFormat="false" ht="15" hidden="false" customHeight="false" outlineLevel="0" collapsed="false">
      <c r="A13" s="9" t="n">
        <v>9</v>
      </c>
      <c r="B13" s="10" t="s">
        <v>84</v>
      </c>
      <c r="C13" s="10" t="s">
        <v>85</v>
      </c>
      <c r="D13" s="10" t="s">
        <v>86</v>
      </c>
      <c r="E13" s="11" t="n">
        <v>5.16369047619047</v>
      </c>
      <c r="F13" s="11" t="n">
        <v>9.17534246575343</v>
      </c>
      <c r="G13" s="11" t="n">
        <v>0</v>
      </c>
      <c r="H13" s="11" t="n">
        <v>0</v>
      </c>
      <c r="I13" s="11" t="n">
        <v>0</v>
      </c>
      <c r="J13" s="11" t="n">
        <v>0</v>
      </c>
      <c r="K13" s="12" t="n">
        <v>14.3390329419439</v>
      </c>
    </row>
    <row r="14" customFormat="false" ht="15" hidden="false" customHeight="false" outlineLevel="0" collapsed="false">
      <c r="A14" s="9" t="n">
        <v>10</v>
      </c>
      <c r="B14" s="13" t="s">
        <v>71</v>
      </c>
      <c r="C14" s="13" t="s">
        <v>22</v>
      </c>
      <c r="D14" s="13" t="s">
        <v>92</v>
      </c>
      <c r="E14" s="11" t="n">
        <v>6.42857142857143</v>
      </c>
      <c r="F14" s="11" t="n">
        <v>7.2884468247896</v>
      </c>
      <c r="G14" s="11" t="n">
        <v>0</v>
      </c>
      <c r="H14" s="11" t="n">
        <v>0</v>
      </c>
      <c r="I14" s="11" t="n">
        <v>0</v>
      </c>
      <c r="J14" s="11" t="n">
        <v>0</v>
      </c>
      <c r="K14" s="12" t="n">
        <v>13.717018253361</v>
      </c>
    </row>
    <row r="15" customFormat="false" ht="15" hidden="false" customHeight="false" outlineLevel="0" collapsed="false">
      <c r="A15" s="9" t="n">
        <v>11</v>
      </c>
      <c r="B15" s="10" t="s">
        <v>80</v>
      </c>
      <c r="C15" s="10" t="s">
        <v>59</v>
      </c>
      <c r="D15" s="10" t="s">
        <v>81</v>
      </c>
      <c r="E15" s="11" t="n">
        <v>5.26785714285714</v>
      </c>
      <c r="F15" s="11" t="n">
        <v>6.53404743687835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11.8019045797355</v>
      </c>
    </row>
    <row r="16" customFormat="false" ht="15" hidden="false" customHeight="false" outlineLevel="0" collapsed="false">
      <c r="A16" s="9" t="n">
        <v>12</v>
      </c>
      <c r="B16" s="10" t="s">
        <v>93</v>
      </c>
      <c r="C16" s="10" t="s">
        <v>63</v>
      </c>
      <c r="D16" s="10" t="s">
        <v>94</v>
      </c>
      <c r="E16" s="11" t="n">
        <v>0</v>
      </c>
      <c r="F16" s="11" t="n">
        <v>1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v>10</v>
      </c>
    </row>
    <row r="17" customFormat="false" ht="15" hidden="false" customHeight="false" outlineLevel="0" collapsed="false">
      <c r="A17" s="9" t="n">
        <v>13</v>
      </c>
      <c r="B17" s="13" t="s">
        <v>12</v>
      </c>
      <c r="C17" s="13" t="s">
        <v>13</v>
      </c>
      <c r="D17" s="13" t="s">
        <v>14</v>
      </c>
      <c r="E17" s="11" t="n">
        <v>1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v>10</v>
      </c>
    </row>
    <row r="18" customFormat="false" ht="15" hidden="false" customHeight="false" outlineLevel="0" collapsed="false">
      <c r="A18" s="9" t="n">
        <v>14</v>
      </c>
      <c r="B18" s="14" t="s">
        <v>95</v>
      </c>
      <c r="C18" s="14" t="s">
        <v>96</v>
      </c>
      <c r="D18" s="14" t="s">
        <v>94</v>
      </c>
      <c r="E18" s="11" t="n">
        <v>0</v>
      </c>
      <c r="F18" s="11" t="n">
        <v>1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10</v>
      </c>
    </row>
    <row r="19" customFormat="false" ht="15" hidden="false" customHeight="false" outlineLevel="0" collapsed="false">
      <c r="A19" s="9" t="n">
        <v>15</v>
      </c>
      <c r="B19" s="10" t="s">
        <v>97</v>
      </c>
      <c r="C19" s="10" t="s">
        <v>16</v>
      </c>
      <c r="D19" s="10" t="s">
        <v>98</v>
      </c>
      <c r="E19" s="11" t="n">
        <v>0</v>
      </c>
      <c r="F19" s="11" t="n">
        <v>9.99846977811783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9.99846977811783</v>
      </c>
    </row>
    <row r="20" customFormat="false" ht="15" hidden="false" customHeight="false" outlineLevel="0" collapsed="false">
      <c r="A20" s="9" t="n">
        <v>16</v>
      </c>
      <c r="B20" s="13" t="s">
        <v>31</v>
      </c>
      <c r="C20" s="13" t="s">
        <v>99</v>
      </c>
      <c r="D20" s="13" t="s">
        <v>91</v>
      </c>
      <c r="E20" s="11" t="n">
        <v>0</v>
      </c>
      <c r="F20" s="11" t="n">
        <v>9.99693955623565</v>
      </c>
      <c r="G20" s="11" t="n">
        <v>0</v>
      </c>
      <c r="H20" s="11" t="n">
        <v>0</v>
      </c>
      <c r="I20" s="11" t="n">
        <v>0</v>
      </c>
      <c r="J20" s="11" t="n">
        <v>0</v>
      </c>
      <c r="K20" s="12" t="n">
        <v>9.99693955623565</v>
      </c>
    </row>
    <row r="21" customFormat="false" ht="15" hidden="false" customHeight="false" outlineLevel="0" collapsed="false">
      <c r="A21" s="9" t="n">
        <v>17</v>
      </c>
      <c r="B21" s="10" t="s">
        <v>15</v>
      </c>
      <c r="C21" s="10" t="s">
        <v>16</v>
      </c>
      <c r="D21" s="10" t="s">
        <v>17</v>
      </c>
      <c r="E21" s="11" t="n">
        <v>9.9553571428571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 t="n">
        <v>9.95535714285714</v>
      </c>
    </row>
    <row r="22" customFormat="false" ht="15" hidden="false" customHeight="false" outlineLevel="0" collapsed="false">
      <c r="A22" s="9" t="n">
        <v>18</v>
      </c>
      <c r="B22" s="10" t="s">
        <v>100</v>
      </c>
      <c r="C22" s="10" t="s">
        <v>13</v>
      </c>
      <c r="D22" s="10" t="s">
        <v>101</v>
      </c>
      <c r="E22" s="11" t="n">
        <v>0</v>
      </c>
      <c r="F22" s="11" t="n">
        <v>9.85156847742923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9.85156847742923</v>
      </c>
    </row>
    <row r="23" customFormat="false" ht="15" hidden="false" customHeight="false" outlineLevel="0" collapsed="false">
      <c r="A23" s="9" t="n">
        <v>19</v>
      </c>
      <c r="B23" s="10" t="s">
        <v>102</v>
      </c>
      <c r="C23" s="10" t="s">
        <v>103</v>
      </c>
      <c r="D23" s="10" t="s">
        <v>104</v>
      </c>
      <c r="E23" s="11" t="n">
        <v>0</v>
      </c>
      <c r="F23" s="11" t="n">
        <v>9.84544758990054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v>9.84544758990054</v>
      </c>
    </row>
    <row r="24" customFormat="false" ht="15" hidden="false" customHeight="false" outlineLevel="0" collapsed="false">
      <c r="A24" s="9" t="n">
        <v>20</v>
      </c>
      <c r="B24" s="14" t="s">
        <v>102</v>
      </c>
      <c r="C24" s="14" t="s">
        <v>105</v>
      </c>
      <c r="D24" s="14" t="s">
        <v>106</v>
      </c>
      <c r="E24" s="11" t="n">
        <v>0</v>
      </c>
      <c r="F24" s="11" t="n">
        <v>9.78270849273145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9.78270849273145</v>
      </c>
    </row>
    <row r="25" customFormat="false" ht="15" hidden="false" customHeight="false" outlineLevel="0" collapsed="false">
      <c r="A25" s="9" t="n">
        <v>21</v>
      </c>
      <c r="B25" s="10" t="s">
        <v>107</v>
      </c>
      <c r="C25" s="10" t="s">
        <v>53</v>
      </c>
      <c r="D25" s="10" t="s">
        <v>108</v>
      </c>
      <c r="E25" s="11" t="n">
        <v>0</v>
      </c>
      <c r="F25" s="11" t="n">
        <v>9.78117827084927</v>
      </c>
      <c r="G25" s="11" t="n">
        <v>0</v>
      </c>
      <c r="H25" s="11" t="n">
        <v>0</v>
      </c>
      <c r="I25" s="11" t="n">
        <v>0</v>
      </c>
      <c r="J25" s="11" t="n">
        <v>0</v>
      </c>
      <c r="K25" s="12" t="n">
        <v>9.78117827084927</v>
      </c>
    </row>
    <row r="26" customFormat="false" ht="15" hidden="false" customHeight="false" outlineLevel="0" collapsed="false">
      <c r="A26" s="9" t="n">
        <v>22</v>
      </c>
      <c r="B26" s="13" t="s">
        <v>109</v>
      </c>
      <c r="C26" s="13" t="s">
        <v>53</v>
      </c>
      <c r="D26" s="13" t="s">
        <v>110</v>
      </c>
      <c r="E26" s="11" t="n">
        <v>0</v>
      </c>
      <c r="F26" s="11" t="n">
        <v>9.7796480489671</v>
      </c>
      <c r="G26" s="11" t="n">
        <v>0</v>
      </c>
      <c r="H26" s="11" t="n">
        <v>0</v>
      </c>
      <c r="I26" s="11" t="n">
        <v>0</v>
      </c>
      <c r="J26" s="11" t="n">
        <v>0</v>
      </c>
      <c r="K26" s="12" t="n">
        <v>9.7796480489671</v>
      </c>
    </row>
    <row r="27" customFormat="false" ht="15" hidden="false" customHeight="false" outlineLevel="0" collapsed="false">
      <c r="A27" s="9" t="n">
        <v>23</v>
      </c>
      <c r="B27" s="10" t="s">
        <v>111</v>
      </c>
      <c r="C27" s="10" t="s">
        <v>53</v>
      </c>
      <c r="D27" s="10" t="s">
        <v>94</v>
      </c>
      <c r="E27" s="11" t="n">
        <v>0</v>
      </c>
      <c r="F27" s="11" t="n">
        <v>9.77811782708493</v>
      </c>
      <c r="G27" s="11" t="n">
        <v>0</v>
      </c>
      <c r="H27" s="11" t="n">
        <v>0</v>
      </c>
      <c r="I27" s="11" t="n">
        <v>0</v>
      </c>
      <c r="J27" s="11" t="n">
        <v>0</v>
      </c>
      <c r="K27" s="12" t="n">
        <v>9.77811782708493</v>
      </c>
    </row>
    <row r="28" customFormat="false" ht="15" hidden="false" customHeight="false" outlineLevel="0" collapsed="false">
      <c r="A28" s="9" t="n">
        <v>24</v>
      </c>
      <c r="B28" s="10" t="s">
        <v>112</v>
      </c>
      <c r="C28" s="10" t="s">
        <v>32</v>
      </c>
      <c r="D28" s="10" t="s">
        <v>94</v>
      </c>
      <c r="E28" s="11" t="n">
        <v>0</v>
      </c>
      <c r="F28" s="11" t="n">
        <v>9.77658760520276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v>9.77658760520276</v>
      </c>
    </row>
    <row r="29" customFormat="false" ht="15" hidden="false" customHeight="false" outlineLevel="0" collapsed="false">
      <c r="A29" s="9" t="n">
        <v>25</v>
      </c>
      <c r="B29" s="13" t="s">
        <v>113</v>
      </c>
      <c r="C29" s="13" t="s">
        <v>53</v>
      </c>
      <c r="D29" s="13" t="s">
        <v>91</v>
      </c>
      <c r="E29" s="11" t="n">
        <v>0</v>
      </c>
      <c r="F29" s="11" t="n">
        <v>9.77505738332058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9.77505738332058</v>
      </c>
    </row>
    <row r="30" customFormat="false" ht="15" hidden="false" customHeight="false" outlineLevel="0" collapsed="false">
      <c r="A30" s="9" t="n">
        <v>26</v>
      </c>
      <c r="B30" s="10" t="s">
        <v>114</v>
      </c>
      <c r="C30" s="10" t="s">
        <v>19</v>
      </c>
      <c r="D30" s="10" t="s">
        <v>115</v>
      </c>
      <c r="E30" s="11" t="n">
        <v>0</v>
      </c>
      <c r="F30" s="11" t="n">
        <v>9.64804896710023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9.64804896710023</v>
      </c>
    </row>
    <row r="31" customFormat="false" ht="15" hidden="false" customHeight="false" outlineLevel="0" collapsed="false">
      <c r="A31" s="9" t="n">
        <v>27</v>
      </c>
      <c r="B31" s="13" t="s">
        <v>116</v>
      </c>
      <c r="C31" s="13" t="s">
        <v>19</v>
      </c>
      <c r="D31" s="13" t="s">
        <v>117</v>
      </c>
      <c r="E31" s="11" t="n">
        <v>0</v>
      </c>
      <c r="F31" s="11" t="n">
        <v>9.47513389441469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9.47513389441469</v>
      </c>
    </row>
    <row r="32" customFormat="false" ht="15" hidden="false" customHeight="false" outlineLevel="0" collapsed="false">
      <c r="A32" s="9" t="n">
        <v>28</v>
      </c>
      <c r="B32" s="13" t="s">
        <v>118</v>
      </c>
      <c r="C32" s="13" t="s">
        <v>53</v>
      </c>
      <c r="D32" s="13" t="s">
        <v>119</v>
      </c>
      <c r="E32" s="11" t="n">
        <v>0</v>
      </c>
      <c r="F32" s="11" t="n">
        <v>9.47360367253252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9.47360367253252</v>
      </c>
    </row>
    <row r="33" customFormat="false" ht="15" hidden="false" customHeight="false" outlineLevel="0" collapsed="false">
      <c r="A33" s="9" t="n">
        <v>29</v>
      </c>
      <c r="B33" s="13" t="s">
        <v>21</v>
      </c>
      <c r="C33" s="13" t="s">
        <v>22</v>
      </c>
      <c r="D33" s="13" t="s">
        <v>23</v>
      </c>
      <c r="E33" s="11" t="n">
        <v>9.4196428571428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 t="n">
        <v>9.41964285714286</v>
      </c>
    </row>
    <row r="34" customFormat="false" ht="15" hidden="false" customHeight="false" outlineLevel="0" collapsed="false">
      <c r="A34" s="9" t="n">
        <v>30</v>
      </c>
      <c r="B34" s="10" t="s">
        <v>120</v>
      </c>
      <c r="C34" s="10" t="s">
        <v>61</v>
      </c>
      <c r="D34" s="10" t="s">
        <v>121</v>
      </c>
      <c r="E34" s="11" t="n">
        <v>0</v>
      </c>
      <c r="F34" s="11" t="n">
        <v>9.2088752869166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9.2088752869166</v>
      </c>
    </row>
    <row r="35" customFormat="false" ht="15" hidden="false" customHeight="false" outlineLevel="0" collapsed="false">
      <c r="A35" s="9" t="n">
        <v>31</v>
      </c>
      <c r="B35" s="13" t="s">
        <v>113</v>
      </c>
      <c r="C35" s="13" t="s">
        <v>122</v>
      </c>
      <c r="D35" s="13" t="s">
        <v>123</v>
      </c>
      <c r="E35" s="11" t="n">
        <v>0</v>
      </c>
      <c r="F35" s="11" t="n">
        <v>9.15990818668707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9.15990818668707</v>
      </c>
    </row>
    <row r="36" customFormat="false" ht="15" hidden="false" customHeight="false" outlineLevel="0" collapsed="false">
      <c r="A36" s="9" t="n">
        <v>32</v>
      </c>
      <c r="B36" s="13" t="s">
        <v>124</v>
      </c>
      <c r="C36" s="13" t="s">
        <v>59</v>
      </c>
      <c r="D36" s="13" t="s">
        <v>94</v>
      </c>
      <c r="E36" s="11" t="n">
        <v>0</v>
      </c>
      <c r="F36" s="11" t="n">
        <v>9.15684774292273</v>
      </c>
      <c r="G36" s="11" t="n">
        <v>0</v>
      </c>
      <c r="H36" s="11" t="n">
        <v>0</v>
      </c>
      <c r="I36" s="11" t="n">
        <v>0</v>
      </c>
      <c r="J36" s="11" t="n">
        <v>0</v>
      </c>
      <c r="K36" s="12" t="n">
        <v>9.15684774292273</v>
      </c>
    </row>
    <row r="37" customFormat="false" ht="15" hidden="false" customHeight="false" outlineLevel="0" collapsed="false">
      <c r="A37" s="9" t="n">
        <v>33</v>
      </c>
      <c r="B37" s="13" t="s">
        <v>125</v>
      </c>
      <c r="C37" s="13" t="s">
        <v>44</v>
      </c>
      <c r="D37" s="15" t="s">
        <v>14</v>
      </c>
      <c r="E37" s="11" t="n">
        <v>0</v>
      </c>
      <c r="F37" s="11" t="n">
        <v>9.15531752104055</v>
      </c>
      <c r="G37" s="11" t="n">
        <v>0</v>
      </c>
      <c r="H37" s="11" t="n">
        <v>0</v>
      </c>
      <c r="I37" s="11" t="n">
        <v>0</v>
      </c>
      <c r="J37" s="11" t="n">
        <v>0</v>
      </c>
      <c r="K37" s="12" t="n">
        <v>9.15531752104055</v>
      </c>
    </row>
    <row r="38" customFormat="false" ht="15" hidden="false" customHeight="false" outlineLevel="0" collapsed="false">
      <c r="A38" s="9" t="n">
        <v>34</v>
      </c>
      <c r="B38" s="13" t="s">
        <v>126</v>
      </c>
      <c r="C38" s="13" t="s">
        <v>28</v>
      </c>
      <c r="D38" s="13" t="s">
        <v>127</v>
      </c>
      <c r="E38" s="11" t="n">
        <v>0</v>
      </c>
      <c r="F38" s="11" t="n">
        <v>9.14001530221882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9.14001530221882</v>
      </c>
    </row>
    <row r="39" customFormat="false" ht="15" hidden="false" customHeight="false" outlineLevel="0" collapsed="false">
      <c r="A39" s="9" t="n">
        <v>35</v>
      </c>
      <c r="B39" s="10" t="s">
        <v>128</v>
      </c>
      <c r="C39" s="10" t="s">
        <v>129</v>
      </c>
      <c r="D39" s="10" t="s">
        <v>130</v>
      </c>
      <c r="E39" s="11" t="n">
        <v>0</v>
      </c>
      <c r="F39" s="11" t="n">
        <v>9.13848508033665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v>9.13848508033665</v>
      </c>
    </row>
    <row r="40" customFormat="false" ht="15" hidden="false" customHeight="false" outlineLevel="0" collapsed="false">
      <c r="A40" s="9" t="n">
        <v>36</v>
      </c>
      <c r="B40" s="10" t="s">
        <v>131</v>
      </c>
      <c r="C40" s="10" t="s">
        <v>25</v>
      </c>
      <c r="D40" s="10" t="s">
        <v>132</v>
      </c>
      <c r="E40" s="11" t="n">
        <v>0</v>
      </c>
      <c r="F40" s="11" t="n">
        <v>9.06962509563887</v>
      </c>
      <c r="G40" s="11" t="n">
        <v>0</v>
      </c>
      <c r="H40" s="11" t="n">
        <v>0</v>
      </c>
      <c r="I40" s="11" t="n">
        <v>0</v>
      </c>
      <c r="J40" s="11" t="n">
        <v>0</v>
      </c>
      <c r="K40" s="12" t="n">
        <v>9.06962509563887</v>
      </c>
    </row>
    <row r="41" customFormat="false" ht="15" hidden="false" customHeight="false" outlineLevel="0" collapsed="false">
      <c r="A41" s="9" t="n">
        <v>37</v>
      </c>
      <c r="B41" s="10" t="s">
        <v>133</v>
      </c>
      <c r="C41" s="10" t="s">
        <v>25</v>
      </c>
      <c r="D41" s="10" t="s">
        <v>134</v>
      </c>
      <c r="E41" s="11" t="n">
        <v>0</v>
      </c>
      <c r="F41" s="11" t="n">
        <v>9.01759755164499</v>
      </c>
      <c r="G41" s="11" t="n">
        <v>0</v>
      </c>
      <c r="H41" s="11" t="n">
        <v>0</v>
      </c>
      <c r="I41" s="11" t="n">
        <v>0</v>
      </c>
      <c r="J41" s="11" t="n">
        <v>0</v>
      </c>
      <c r="K41" s="12" t="n">
        <v>9.01759755164499</v>
      </c>
    </row>
    <row r="42" customFormat="false" ht="15" hidden="false" customHeight="false" outlineLevel="0" collapsed="false">
      <c r="A42" s="9" t="n">
        <v>38</v>
      </c>
      <c r="B42" s="10" t="s">
        <v>114</v>
      </c>
      <c r="C42" s="10" t="s">
        <v>61</v>
      </c>
      <c r="D42" s="10" t="s">
        <v>135</v>
      </c>
      <c r="E42" s="11" t="n">
        <v>0</v>
      </c>
      <c r="F42" s="11" t="n">
        <v>9.01606732976282</v>
      </c>
      <c r="G42" s="11" t="n">
        <v>0</v>
      </c>
      <c r="H42" s="11" t="n">
        <v>0</v>
      </c>
      <c r="I42" s="11" t="n">
        <v>0</v>
      </c>
      <c r="J42" s="11" t="n">
        <v>0</v>
      </c>
      <c r="K42" s="12" t="n">
        <v>9.01606732976282</v>
      </c>
    </row>
    <row r="43" customFormat="false" ht="15" hidden="false" customHeight="false" outlineLevel="0" collapsed="false">
      <c r="A43" s="9" t="n">
        <v>39</v>
      </c>
      <c r="B43" s="10" t="s">
        <v>136</v>
      </c>
      <c r="C43" s="10" t="s">
        <v>25</v>
      </c>
      <c r="D43" s="10" t="s">
        <v>17</v>
      </c>
      <c r="E43" s="11" t="n">
        <v>0</v>
      </c>
      <c r="F43" s="11" t="n">
        <v>9.00382555470543</v>
      </c>
      <c r="G43" s="11" t="n">
        <v>0</v>
      </c>
      <c r="H43" s="11" t="n">
        <v>0</v>
      </c>
      <c r="I43" s="11" t="n">
        <v>0</v>
      </c>
      <c r="J43" s="11" t="n">
        <v>0</v>
      </c>
      <c r="K43" s="12" t="n">
        <v>9.00382555470543</v>
      </c>
    </row>
    <row r="44" customFormat="false" ht="15" hidden="false" customHeight="false" outlineLevel="0" collapsed="false">
      <c r="A44" s="9" t="n">
        <v>40</v>
      </c>
      <c r="B44" s="10" t="s">
        <v>137</v>
      </c>
      <c r="C44" s="10" t="s">
        <v>138</v>
      </c>
      <c r="D44" s="10" t="s">
        <v>139</v>
      </c>
      <c r="E44" s="11" t="n">
        <v>0</v>
      </c>
      <c r="F44" s="11" t="n">
        <v>9.00076511094109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9.00076511094109</v>
      </c>
    </row>
    <row r="45" customFormat="false" ht="15" hidden="false" customHeight="false" outlineLevel="0" collapsed="false">
      <c r="A45" s="9" t="n">
        <v>41</v>
      </c>
      <c r="B45" s="13" t="s">
        <v>140</v>
      </c>
      <c r="C45" s="13" t="s">
        <v>53</v>
      </c>
      <c r="D45" s="13" t="s">
        <v>123</v>
      </c>
      <c r="E45" s="11" t="n">
        <v>0</v>
      </c>
      <c r="F45" s="11" t="n">
        <v>8.99923488905892</v>
      </c>
      <c r="G45" s="11" t="n">
        <v>0</v>
      </c>
      <c r="H45" s="11" t="n">
        <v>0</v>
      </c>
      <c r="I45" s="11" t="n">
        <v>0</v>
      </c>
      <c r="J45" s="11" t="n">
        <v>0</v>
      </c>
      <c r="K45" s="12" t="n">
        <v>8.99923488905892</v>
      </c>
    </row>
    <row r="46" customFormat="false" ht="15" hidden="false" customHeight="false" outlineLevel="0" collapsed="false">
      <c r="A46" s="9" t="n">
        <v>42</v>
      </c>
      <c r="B46" s="10" t="s">
        <v>141</v>
      </c>
      <c r="C46" s="10" t="s">
        <v>142</v>
      </c>
      <c r="D46" s="10" t="s">
        <v>17</v>
      </c>
      <c r="E46" s="11" t="n">
        <v>0</v>
      </c>
      <c r="F46" s="11" t="n">
        <v>8.99770466717674</v>
      </c>
      <c r="G46" s="11" t="n">
        <v>0</v>
      </c>
      <c r="H46" s="11" t="n">
        <v>0</v>
      </c>
      <c r="I46" s="11" t="n">
        <v>0</v>
      </c>
      <c r="J46" s="11" t="n">
        <v>0</v>
      </c>
      <c r="K46" s="12" t="n">
        <v>8.99770466717674</v>
      </c>
    </row>
    <row r="47" customFormat="false" ht="15" hidden="false" customHeight="false" outlineLevel="0" collapsed="false">
      <c r="A47" s="9" t="n">
        <v>43</v>
      </c>
      <c r="B47" s="10" t="s">
        <v>143</v>
      </c>
      <c r="C47" s="10" t="s">
        <v>144</v>
      </c>
      <c r="D47" s="10" t="s">
        <v>145</v>
      </c>
      <c r="E47" s="11" t="n">
        <v>0</v>
      </c>
      <c r="F47" s="11" t="n">
        <v>8.9946442234124</v>
      </c>
      <c r="G47" s="11" t="n">
        <v>0</v>
      </c>
      <c r="H47" s="11" t="n">
        <v>0</v>
      </c>
      <c r="I47" s="11" t="n">
        <v>0</v>
      </c>
      <c r="J47" s="11" t="n">
        <v>0</v>
      </c>
      <c r="K47" s="12" t="n">
        <v>8.9946442234124</v>
      </c>
    </row>
    <row r="48" customFormat="false" ht="15" hidden="false" customHeight="false" outlineLevel="0" collapsed="false">
      <c r="A48" s="9" t="n">
        <v>44</v>
      </c>
      <c r="B48" s="13" t="s">
        <v>146</v>
      </c>
      <c r="C48" s="13" t="s">
        <v>19</v>
      </c>
      <c r="D48" s="13" t="s">
        <v>147</v>
      </c>
      <c r="E48" s="11" t="n">
        <v>0</v>
      </c>
      <c r="F48" s="11" t="n">
        <v>8.99311400153022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8.99311400153022</v>
      </c>
    </row>
    <row r="49" customFormat="false" ht="15" hidden="false" customHeight="false" outlineLevel="0" collapsed="false">
      <c r="A49" s="9" t="n">
        <v>45</v>
      </c>
      <c r="B49" s="13" t="s">
        <v>97</v>
      </c>
      <c r="C49" s="13" t="s">
        <v>148</v>
      </c>
      <c r="D49" s="13" t="s">
        <v>98</v>
      </c>
      <c r="E49" s="11" t="n">
        <v>0</v>
      </c>
      <c r="F49" s="11" t="n">
        <v>8.99158377964805</v>
      </c>
      <c r="G49" s="11" t="n">
        <v>0</v>
      </c>
      <c r="H49" s="11" t="n">
        <v>0</v>
      </c>
      <c r="I49" s="11" t="n">
        <v>0</v>
      </c>
      <c r="J49" s="11" t="n">
        <v>0</v>
      </c>
      <c r="K49" s="12" t="n">
        <v>8.99158377964805</v>
      </c>
    </row>
    <row r="50" customFormat="false" ht="15" hidden="false" customHeight="false" outlineLevel="0" collapsed="false">
      <c r="A50" s="9" t="n">
        <v>46</v>
      </c>
      <c r="B50" s="13" t="s">
        <v>149</v>
      </c>
      <c r="C50" s="13" t="s">
        <v>150</v>
      </c>
      <c r="D50" s="13" t="s">
        <v>110</v>
      </c>
      <c r="E50" s="11" t="n">
        <v>0</v>
      </c>
      <c r="F50" s="11" t="n">
        <v>8.93424657534247</v>
      </c>
      <c r="G50" s="11" t="n">
        <v>0</v>
      </c>
      <c r="H50" s="11" t="n">
        <v>0</v>
      </c>
      <c r="I50" s="11" t="n">
        <v>0</v>
      </c>
      <c r="J50" s="11" t="n">
        <v>0</v>
      </c>
      <c r="K50" s="12" t="n">
        <v>8.93424657534247</v>
      </c>
    </row>
    <row r="51" customFormat="false" ht="15" hidden="false" customHeight="false" outlineLevel="0" collapsed="false">
      <c r="A51" s="9" t="n">
        <v>47</v>
      </c>
      <c r="B51" s="13" t="s">
        <v>151</v>
      </c>
      <c r="C51" s="13" t="s">
        <v>41</v>
      </c>
      <c r="D51" s="13" t="s">
        <v>139</v>
      </c>
      <c r="E51" s="11" t="n">
        <v>0</v>
      </c>
      <c r="F51" s="11" t="n">
        <v>8.89671002295333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8.89671002295333</v>
      </c>
    </row>
    <row r="52" customFormat="false" ht="15" hidden="false" customHeight="false" outlineLevel="0" collapsed="false">
      <c r="A52" s="9" t="n">
        <v>48</v>
      </c>
      <c r="B52" s="13" t="s">
        <v>152</v>
      </c>
      <c r="C52" s="13" t="s">
        <v>153</v>
      </c>
      <c r="D52" s="13" t="s">
        <v>154</v>
      </c>
      <c r="E52" s="11" t="n">
        <v>0</v>
      </c>
      <c r="F52" s="11" t="n">
        <v>8.88599846977812</v>
      </c>
      <c r="G52" s="11" t="n">
        <v>0</v>
      </c>
      <c r="H52" s="11" t="n">
        <v>0</v>
      </c>
      <c r="I52" s="11" t="n">
        <v>0</v>
      </c>
      <c r="J52" s="11" t="n">
        <v>0</v>
      </c>
      <c r="K52" s="12" t="n">
        <v>8.88599846977812</v>
      </c>
    </row>
    <row r="53" customFormat="false" ht="15" hidden="false" customHeight="false" outlineLevel="0" collapsed="false">
      <c r="A53" s="9" t="n">
        <v>49</v>
      </c>
      <c r="B53" s="10" t="s">
        <v>30</v>
      </c>
      <c r="C53" s="10" t="s">
        <v>25</v>
      </c>
      <c r="D53" s="10" t="s">
        <v>17</v>
      </c>
      <c r="E53" s="11" t="n">
        <v>8.8244047619047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2" t="n">
        <v>8.82440476190476</v>
      </c>
    </row>
    <row r="54" customFormat="false" ht="15" hidden="false" customHeight="false" outlineLevel="0" collapsed="false">
      <c r="A54" s="9" t="n">
        <v>50</v>
      </c>
      <c r="B54" s="13" t="s">
        <v>155</v>
      </c>
      <c r="C54" s="13" t="s">
        <v>156</v>
      </c>
      <c r="D54" s="13" t="s">
        <v>157</v>
      </c>
      <c r="E54" s="11" t="n">
        <v>0</v>
      </c>
      <c r="F54" s="11" t="n">
        <v>8.81917808219178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8.81917808219178</v>
      </c>
    </row>
    <row r="55" customFormat="false" ht="15" hidden="false" customHeight="false" outlineLevel="0" collapsed="false">
      <c r="A55" s="9" t="n">
        <v>51</v>
      </c>
      <c r="B55" s="13" t="s">
        <v>31</v>
      </c>
      <c r="C55" s="13" t="s">
        <v>32</v>
      </c>
      <c r="D55" s="13" t="s">
        <v>29</v>
      </c>
      <c r="E55" s="11" t="n">
        <v>8.7797619047619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2" t="n">
        <v>8.7797619047619</v>
      </c>
    </row>
    <row r="56" customFormat="false" ht="15" hidden="false" customHeight="false" outlineLevel="0" collapsed="false">
      <c r="A56" s="9" t="n">
        <v>52</v>
      </c>
      <c r="B56" s="13" t="s">
        <v>15</v>
      </c>
      <c r="C56" s="13" t="s">
        <v>33</v>
      </c>
      <c r="D56" s="13" t="s">
        <v>17</v>
      </c>
      <c r="E56" s="11" t="n">
        <v>8.60119047619047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8.60119047619047</v>
      </c>
    </row>
    <row r="57" customFormat="false" ht="15" hidden="false" customHeight="false" outlineLevel="0" collapsed="false">
      <c r="A57" s="9" t="n">
        <v>53</v>
      </c>
      <c r="B57" s="13" t="s">
        <v>34</v>
      </c>
      <c r="C57" s="13" t="s">
        <v>22</v>
      </c>
      <c r="D57" s="13" t="s">
        <v>14</v>
      </c>
      <c r="E57" s="11" t="n">
        <v>8.4821428571428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8.48214285714286</v>
      </c>
    </row>
    <row r="58" customFormat="false" ht="15" hidden="false" customHeight="false" outlineLevel="0" collapsed="false">
      <c r="A58" s="9" t="n">
        <v>54</v>
      </c>
      <c r="B58" s="13" t="s">
        <v>35</v>
      </c>
      <c r="C58" s="13" t="s">
        <v>25</v>
      </c>
      <c r="D58" s="13" t="s">
        <v>36</v>
      </c>
      <c r="E58" s="11" t="n">
        <v>8.42261904761905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8.42261904761905</v>
      </c>
    </row>
    <row r="59" customFormat="false" ht="15" hidden="false" customHeight="false" outlineLevel="0" collapsed="false">
      <c r="A59" s="9" t="n">
        <v>55</v>
      </c>
      <c r="B59" s="13" t="s">
        <v>158</v>
      </c>
      <c r="C59" s="13" t="s">
        <v>53</v>
      </c>
      <c r="D59" s="13" t="s">
        <v>159</v>
      </c>
      <c r="E59" s="11" t="n">
        <v>0</v>
      </c>
      <c r="F59" s="11" t="n">
        <v>8.39938791124713</v>
      </c>
      <c r="G59" s="11" t="n">
        <v>0</v>
      </c>
      <c r="H59" s="11" t="n">
        <v>0</v>
      </c>
      <c r="I59" s="11" t="n">
        <v>0</v>
      </c>
      <c r="J59" s="11" t="n">
        <v>0</v>
      </c>
      <c r="K59" s="12" t="n">
        <v>8.39938791124713</v>
      </c>
    </row>
    <row r="60" customFormat="false" ht="15" hidden="false" customHeight="false" outlineLevel="0" collapsed="false">
      <c r="A60" s="9" t="n">
        <v>56</v>
      </c>
      <c r="B60" s="10" t="s">
        <v>39</v>
      </c>
      <c r="C60" s="10" t="s">
        <v>33</v>
      </c>
      <c r="D60" s="10" t="s">
        <v>92</v>
      </c>
      <c r="E60" s="11" t="n">
        <v>8.36309523809524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2" t="n">
        <v>8.36309523809524</v>
      </c>
    </row>
    <row r="61" customFormat="false" ht="15" hidden="false" customHeight="false" outlineLevel="0" collapsed="false">
      <c r="A61" s="9" t="n">
        <v>57</v>
      </c>
      <c r="B61" s="10" t="s">
        <v>32</v>
      </c>
      <c r="C61" s="10" t="s">
        <v>13</v>
      </c>
      <c r="D61" s="10" t="s">
        <v>160</v>
      </c>
      <c r="E61" s="11" t="n">
        <v>0</v>
      </c>
      <c r="F61" s="11" t="n">
        <v>8.34429992348891</v>
      </c>
      <c r="G61" s="11" t="n">
        <v>0</v>
      </c>
      <c r="H61" s="11" t="n">
        <v>0</v>
      </c>
      <c r="I61" s="11" t="n">
        <v>0</v>
      </c>
      <c r="J61" s="11" t="n">
        <v>0</v>
      </c>
      <c r="K61" s="12" t="n">
        <v>8.34429992348891</v>
      </c>
    </row>
    <row r="62" customFormat="false" ht="15" hidden="false" customHeight="false" outlineLevel="0" collapsed="false">
      <c r="A62" s="9" t="n">
        <v>58</v>
      </c>
      <c r="B62" s="13" t="s">
        <v>40</v>
      </c>
      <c r="C62" s="13" t="s">
        <v>41</v>
      </c>
      <c r="D62" s="13" t="s">
        <v>42</v>
      </c>
      <c r="E62" s="11" t="n">
        <v>8.33333333333333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2" t="n">
        <v>8.33333333333333</v>
      </c>
    </row>
    <row r="63" customFormat="false" ht="15" hidden="false" customHeight="false" outlineLevel="0" collapsed="false">
      <c r="A63" s="9" t="n">
        <v>59</v>
      </c>
      <c r="B63" s="10" t="s">
        <v>141</v>
      </c>
      <c r="C63" s="10" t="s">
        <v>13</v>
      </c>
      <c r="D63" s="10" t="s">
        <v>160</v>
      </c>
      <c r="E63" s="11" t="n">
        <v>0</v>
      </c>
      <c r="F63" s="11" t="n">
        <v>8.32328767123288</v>
      </c>
      <c r="G63" s="11" t="n">
        <v>0</v>
      </c>
      <c r="H63" s="11" t="n">
        <v>0</v>
      </c>
      <c r="I63" s="11" t="n">
        <v>0</v>
      </c>
      <c r="J63" s="11" t="n">
        <v>0</v>
      </c>
      <c r="K63" s="12" t="n">
        <v>8.32328767123288</v>
      </c>
    </row>
    <row r="64" customFormat="false" ht="15" hidden="false" customHeight="false" outlineLevel="0" collapsed="false">
      <c r="A64" s="9" t="n">
        <v>60</v>
      </c>
      <c r="B64" s="13" t="s">
        <v>46</v>
      </c>
      <c r="C64" s="13" t="s">
        <v>47</v>
      </c>
      <c r="D64" s="13" t="s">
        <v>36</v>
      </c>
      <c r="E64" s="11" t="n">
        <v>8.21428571428571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2" t="n">
        <v>8.21428571428571</v>
      </c>
    </row>
    <row r="65" customFormat="false" ht="15" hidden="false" customHeight="false" outlineLevel="0" collapsed="false">
      <c r="A65" s="9" t="n">
        <v>61</v>
      </c>
      <c r="B65" s="10" t="s">
        <v>67</v>
      </c>
      <c r="C65" s="10" t="s">
        <v>63</v>
      </c>
      <c r="D65" s="10" t="s">
        <v>161</v>
      </c>
      <c r="E65" s="11" t="n">
        <v>0</v>
      </c>
      <c r="F65" s="11" t="n">
        <v>8.12547819433818</v>
      </c>
      <c r="G65" s="11" t="n">
        <v>0</v>
      </c>
      <c r="H65" s="11" t="n">
        <v>0</v>
      </c>
      <c r="I65" s="11" t="n">
        <v>0</v>
      </c>
      <c r="J65" s="11" t="n">
        <v>0</v>
      </c>
      <c r="K65" s="12" t="n">
        <v>8.12547819433818</v>
      </c>
    </row>
    <row r="66" customFormat="false" ht="15" hidden="false" customHeight="false" outlineLevel="0" collapsed="false">
      <c r="A66" s="9" t="n">
        <v>62</v>
      </c>
      <c r="B66" s="10" t="s">
        <v>162</v>
      </c>
      <c r="C66" s="10" t="s">
        <v>22</v>
      </c>
      <c r="D66" s="10" t="s">
        <v>163</v>
      </c>
      <c r="E66" s="11" t="n">
        <v>0</v>
      </c>
      <c r="F66" s="11" t="n">
        <v>8.12394797245601</v>
      </c>
      <c r="G66" s="11" t="n">
        <v>0</v>
      </c>
      <c r="H66" s="11" t="n">
        <v>0</v>
      </c>
      <c r="I66" s="11" t="n">
        <v>0</v>
      </c>
      <c r="J66" s="11" t="n">
        <v>0</v>
      </c>
      <c r="K66" s="12" t="n">
        <v>8.12394797245601</v>
      </c>
    </row>
    <row r="67" customFormat="false" ht="15" hidden="false" customHeight="false" outlineLevel="0" collapsed="false">
      <c r="A67" s="9" t="n">
        <v>63</v>
      </c>
      <c r="B67" s="13" t="s">
        <v>158</v>
      </c>
      <c r="C67" s="13" t="s">
        <v>33</v>
      </c>
      <c r="D67" s="13" t="s">
        <v>159</v>
      </c>
      <c r="E67" s="11" t="n">
        <v>0</v>
      </c>
      <c r="F67" s="11" t="n">
        <v>8.12241775057384</v>
      </c>
      <c r="G67" s="11" t="n">
        <v>0</v>
      </c>
      <c r="H67" s="11" t="n">
        <v>0</v>
      </c>
      <c r="I67" s="11" t="n">
        <v>0</v>
      </c>
      <c r="J67" s="11" t="n">
        <v>0</v>
      </c>
      <c r="K67" s="12" t="n">
        <v>8.12241775057384</v>
      </c>
    </row>
    <row r="68" customFormat="false" ht="15" hidden="false" customHeight="false" outlineLevel="0" collapsed="false">
      <c r="A68" s="9" t="n">
        <v>64</v>
      </c>
      <c r="B68" s="13" t="s">
        <v>164</v>
      </c>
      <c r="C68" s="13" t="s">
        <v>165</v>
      </c>
      <c r="D68" s="13" t="s">
        <v>91</v>
      </c>
      <c r="E68" s="11" t="n">
        <v>0</v>
      </c>
      <c r="F68" s="11" t="n">
        <v>7.94797245600612</v>
      </c>
      <c r="G68" s="11" t="n">
        <v>0</v>
      </c>
      <c r="H68" s="11" t="n">
        <v>0</v>
      </c>
      <c r="I68" s="11" t="n">
        <v>0</v>
      </c>
      <c r="J68" s="11" t="n">
        <v>0</v>
      </c>
      <c r="K68" s="12" t="n">
        <v>7.94797245600612</v>
      </c>
    </row>
    <row r="69" customFormat="false" ht="15" hidden="false" customHeight="false" outlineLevel="0" collapsed="false">
      <c r="A69" s="9" t="n">
        <v>65</v>
      </c>
      <c r="B69" s="13" t="s">
        <v>93</v>
      </c>
      <c r="C69" s="13" t="s">
        <v>166</v>
      </c>
      <c r="D69" s="13" t="s">
        <v>94</v>
      </c>
      <c r="E69" s="11" t="n">
        <v>0</v>
      </c>
      <c r="F69" s="11" t="n">
        <v>7.88217291507269</v>
      </c>
      <c r="G69" s="11" t="n">
        <v>0</v>
      </c>
      <c r="H69" s="11" t="n">
        <v>0</v>
      </c>
      <c r="I69" s="11" t="n">
        <v>0</v>
      </c>
      <c r="J69" s="11" t="n">
        <v>0</v>
      </c>
      <c r="K69" s="12" t="n">
        <v>7.88217291507269</v>
      </c>
    </row>
    <row r="70" customFormat="false" ht="15" hidden="false" customHeight="false" outlineLevel="0" collapsed="false">
      <c r="A70" s="9" t="n">
        <v>66</v>
      </c>
      <c r="B70" s="10" t="s">
        <v>167</v>
      </c>
      <c r="C70" s="10" t="s">
        <v>168</v>
      </c>
      <c r="D70" s="10" t="s">
        <v>92</v>
      </c>
      <c r="E70" s="11" t="n">
        <v>0</v>
      </c>
      <c r="F70" s="11" t="n">
        <v>7.88064269319051</v>
      </c>
      <c r="G70" s="11" t="n">
        <v>0</v>
      </c>
      <c r="H70" s="11" t="n">
        <v>0</v>
      </c>
      <c r="I70" s="11" t="n">
        <v>0</v>
      </c>
      <c r="J70" s="11" t="n">
        <v>0</v>
      </c>
      <c r="K70" s="12" t="n">
        <v>7.88064269319051</v>
      </c>
    </row>
    <row r="71" customFormat="false" ht="15" hidden="false" customHeight="false" outlineLevel="0" collapsed="false">
      <c r="A71" s="9" t="n">
        <v>67</v>
      </c>
      <c r="B71" s="10" t="s">
        <v>169</v>
      </c>
      <c r="C71" s="10" t="s">
        <v>61</v>
      </c>
      <c r="D71" s="10" t="s">
        <v>170</v>
      </c>
      <c r="E71" s="11" t="n">
        <v>0</v>
      </c>
      <c r="F71" s="11" t="n">
        <v>7.87605202754399</v>
      </c>
      <c r="G71" s="11" t="n">
        <v>0</v>
      </c>
      <c r="H71" s="11" t="n">
        <v>0</v>
      </c>
      <c r="I71" s="11" t="n">
        <v>0</v>
      </c>
      <c r="J71" s="11" t="n">
        <v>0</v>
      </c>
      <c r="K71" s="12" t="n">
        <v>7.87605202754399</v>
      </c>
    </row>
    <row r="72" customFormat="false" ht="15" hidden="false" customHeight="false" outlineLevel="0" collapsed="false">
      <c r="A72" s="9" t="n">
        <v>68</v>
      </c>
      <c r="B72" s="13" t="s">
        <v>50</v>
      </c>
      <c r="C72" s="13" t="s">
        <v>51</v>
      </c>
      <c r="D72" s="13" t="s">
        <v>92</v>
      </c>
      <c r="E72" s="11" t="n">
        <v>7.84226190476191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2" t="n">
        <v>7.84226190476191</v>
      </c>
    </row>
    <row r="73" customFormat="false" ht="15" hidden="false" customHeight="false" outlineLevel="0" collapsed="false">
      <c r="A73" s="9" t="n">
        <v>69</v>
      </c>
      <c r="B73" s="10" t="s">
        <v>171</v>
      </c>
      <c r="C73" s="10" t="s">
        <v>144</v>
      </c>
      <c r="D73" s="10" t="s">
        <v>172</v>
      </c>
      <c r="E73" s="11" t="n">
        <v>0</v>
      </c>
      <c r="F73" s="11" t="n">
        <v>7.82096403978577</v>
      </c>
      <c r="G73" s="11" t="n">
        <v>0</v>
      </c>
      <c r="H73" s="11" t="n">
        <v>0</v>
      </c>
      <c r="I73" s="11" t="n">
        <v>0</v>
      </c>
      <c r="J73" s="11" t="n">
        <v>0</v>
      </c>
      <c r="K73" s="12" t="n">
        <v>7.82096403978577</v>
      </c>
    </row>
    <row r="74" customFormat="false" ht="15" hidden="false" customHeight="false" outlineLevel="0" collapsed="false">
      <c r="A74" s="9" t="n">
        <v>70</v>
      </c>
      <c r="B74" s="10" t="s">
        <v>158</v>
      </c>
      <c r="C74" s="10" t="s">
        <v>103</v>
      </c>
      <c r="D74" s="10" t="s">
        <v>160</v>
      </c>
      <c r="E74" s="11" t="n">
        <v>0</v>
      </c>
      <c r="F74" s="11" t="n">
        <v>7.79188982402448</v>
      </c>
      <c r="G74" s="11" t="n">
        <v>0</v>
      </c>
      <c r="H74" s="11" t="n">
        <v>0</v>
      </c>
      <c r="I74" s="11" t="n">
        <v>0</v>
      </c>
      <c r="J74" s="11" t="n">
        <v>0</v>
      </c>
      <c r="K74" s="12" t="n">
        <v>7.79188982402448</v>
      </c>
    </row>
    <row r="75" customFormat="false" ht="15" hidden="false" customHeight="false" outlineLevel="0" collapsed="false">
      <c r="A75" s="9" t="n">
        <v>71</v>
      </c>
      <c r="B75" s="10" t="s">
        <v>173</v>
      </c>
      <c r="C75" s="10" t="s">
        <v>174</v>
      </c>
      <c r="D75" s="10" t="s">
        <v>160</v>
      </c>
      <c r="E75" s="11" t="n">
        <v>0</v>
      </c>
      <c r="F75" s="11" t="n">
        <v>7.7459831675593</v>
      </c>
      <c r="G75" s="11" t="n">
        <v>0</v>
      </c>
      <c r="H75" s="11" t="n">
        <v>0</v>
      </c>
      <c r="I75" s="11" t="n">
        <v>0</v>
      </c>
      <c r="J75" s="11" t="n">
        <v>0</v>
      </c>
      <c r="K75" s="12" t="n">
        <v>7.7459831675593</v>
      </c>
    </row>
    <row r="76" customFormat="false" ht="15" hidden="false" customHeight="false" outlineLevel="0" collapsed="false">
      <c r="A76" s="9" t="n">
        <v>72</v>
      </c>
      <c r="B76" s="13" t="s">
        <v>175</v>
      </c>
      <c r="C76" s="13" t="s">
        <v>61</v>
      </c>
      <c r="D76" s="13" t="s">
        <v>176</v>
      </c>
      <c r="E76" s="11" t="n">
        <v>0</v>
      </c>
      <c r="F76" s="11" t="n">
        <v>7.71690895179801</v>
      </c>
      <c r="G76" s="11" t="n">
        <v>0</v>
      </c>
      <c r="H76" s="11" t="n">
        <v>0</v>
      </c>
      <c r="I76" s="11" t="n">
        <v>0</v>
      </c>
      <c r="J76" s="11" t="n">
        <v>0</v>
      </c>
      <c r="K76" s="12" t="n">
        <v>7.71690895179801</v>
      </c>
    </row>
    <row r="77" customFormat="false" ht="15" hidden="false" customHeight="false" outlineLevel="0" collapsed="false">
      <c r="A77" s="9" t="n">
        <v>73</v>
      </c>
      <c r="B77" s="13" t="s">
        <v>177</v>
      </c>
      <c r="C77" s="13" t="s">
        <v>103</v>
      </c>
      <c r="D77" s="13" t="s">
        <v>178</v>
      </c>
      <c r="E77" s="11" t="n">
        <v>0</v>
      </c>
      <c r="F77" s="11" t="n">
        <v>7.55470543228768</v>
      </c>
      <c r="G77" s="11" t="n">
        <v>0</v>
      </c>
      <c r="H77" s="11" t="n">
        <v>0</v>
      </c>
      <c r="I77" s="11" t="n">
        <v>0</v>
      </c>
      <c r="J77" s="11" t="n">
        <v>0</v>
      </c>
      <c r="K77" s="12" t="n">
        <v>7.55470543228768</v>
      </c>
    </row>
    <row r="78" customFormat="false" ht="15" hidden="false" customHeight="false" outlineLevel="0" collapsed="false">
      <c r="A78" s="9" t="n">
        <v>74</v>
      </c>
      <c r="B78" s="10" t="s">
        <v>179</v>
      </c>
      <c r="C78" s="10" t="s">
        <v>180</v>
      </c>
      <c r="D78" s="10" t="s">
        <v>178</v>
      </c>
      <c r="E78" s="11" t="n">
        <v>0</v>
      </c>
      <c r="F78" s="11" t="n">
        <v>7.53940321346595</v>
      </c>
      <c r="G78" s="11" t="n">
        <v>0</v>
      </c>
      <c r="H78" s="11" t="n">
        <v>0</v>
      </c>
      <c r="I78" s="11" t="n">
        <v>0</v>
      </c>
      <c r="J78" s="11" t="n">
        <v>0</v>
      </c>
      <c r="K78" s="12" t="n">
        <v>7.53940321346595</v>
      </c>
    </row>
    <row r="79" customFormat="false" ht="15" hidden="false" customHeight="false" outlineLevel="0" collapsed="false">
      <c r="A79" s="9" t="n">
        <v>75</v>
      </c>
      <c r="B79" s="13" t="s">
        <v>58</v>
      </c>
      <c r="C79" s="13" t="s">
        <v>59</v>
      </c>
      <c r="D79" s="13" t="s">
        <v>60</v>
      </c>
      <c r="E79" s="11" t="n">
        <v>7.52976190476191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2" t="n">
        <v>7.52976190476191</v>
      </c>
    </row>
    <row r="80" customFormat="false" ht="15" hidden="false" customHeight="false" outlineLevel="0" collapsed="false">
      <c r="A80" s="9" t="n">
        <v>76</v>
      </c>
      <c r="B80" s="13" t="s">
        <v>50</v>
      </c>
      <c r="C80" s="13" t="s">
        <v>61</v>
      </c>
      <c r="D80" s="13" t="s">
        <v>92</v>
      </c>
      <c r="E80" s="11" t="n">
        <v>7.51488095238095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2" t="n">
        <v>7.51488095238095</v>
      </c>
    </row>
    <row r="81" customFormat="false" ht="15" hidden="false" customHeight="false" outlineLevel="0" collapsed="false">
      <c r="A81" s="9" t="n">
        <v>77</v>
      </c>
      <c r="B81" s="10" t="s">
        <v>181</v>
      </c>
      <c r="C81" s="10" t="s">
        <v>44</v>
      </c>
      <c r="D81" s="10" t="s">
        <v>182</v>
      </c>
      <c r="E81" s="11" t="n">
        <v>0</v>
      </c>
      <c r="F81" s="11" t="n">
        <v>7.43993879112471</v>
      </c>
      <c r="G81" s="11" t="n">
        <v>0</v>
      </c>
      <c r="H81" s="11" t="n">
        <v>0</v>
      </c>
      <c r="I81" s="11" t="n">
        <v>0</v>
      </c>
      <c r="J81" s="11" t="n">
        <v>0</v>
      </c>
      <c r="K81" s="12" t="n">
        <v>7.43993879112471</v>
      </c>
    </row>
    <row r="82" customFormat="false" ht="15" hidden="false" customHeight="false" outlineLevel="0" collapsed="false">
      <c r="A82" s="9" t="n">
        <v>78</v>
      </c>
      <c r="B82" s="10" t="s">
        <v>51</v>
      </c>
      <c r="C82" s="10" t="s">
        <v>22</v>
      </c>
      <c r="D82" s="10" t="s">
        <v>160</v>
      </c>
      <c r="E82" s="11" t="n">
        <v>0</v>
      </c>
      <c r="F82" s="11" t="n">
        <v>7.38332058148432</v>
      </c>
      <c r="G82" s="11" t="n">
        <v>0</v>
      </c>
      <c r="H82" s="11" t="n">
        <v>0</v>
      </c>
      <c r="I82" s="11" t="n">
        <v>0</v>
      </c>
      <c r="J82" s="11" t="n">
        <v>0</v>
      </c>
      <c r="K82" s="12" t="n">
        <v>7.38332058148432</v>
      </c>
    </row>
    <row r="83" customFormat="false" ht="15" hidden="false" customHeight="false" outlineLevel="0" collapsed="false">
      <c r="A83" s="9" t="n">
        <v>79</v>
      </c>
      <c r="B83" s="13" t="s">
        <v>107</v>
      </c>
      <c r="C83" s="13" t="s">
        <v>59</v>
      </c>
      <c r="D83" s="13" t="s">
        <v>183</v>
      </c>
      <c r="E83" s="11" t="n">
        <v>0</v>
      </c>
      <c r="F83" s="11" t="n">
        <v>7.21652639632747</v>
      </c>
      <c r="G83" s="11" t="n">
        <v>0</v>
      </c>
      <c r="H83" s="11" t="n">
        <v>0</v>
      </c>
      <c r="I83" s="11" t="n">
        <v>0</v>
      </c>
      <c r="J83" s="11" t="n">
        <v>0</v>
      </c>
      <c r="K83" s="12" t="n">
        <v>7.21652639632747</v>
      </c>
    </row>
    <row r="84" customFormat="false" ht="15" hidden="false" customHeight="false" outlineLevel="0" collapsed="false">
      <c r="A84" s="9" t="n">
        <v>80</v>
      </c>
      <c r="B84" s="10" t="s">
        <v>184</v>
      </c>
      <c r="C84" s="10" t="s">
        <v>129</v>
      </c>
      <c r="D84" s="10" t="s">
        <v>185</v>
      </c>
      <c r="E84" s="11" t="n">
        <v>0</v>
      </c>
      <c r="F84" s="11" t="n">
        <v>7.21499617444529</v>
      </c>
      <c r="G84" s="11" t="n">
        <v>0</v>
      </c>
      <c r="H84" s="11" t="n">
        <v>0</v>
      </c>
      <c r="I84" s="11" t="n">
        <v>0</v>
      </c>
      <c r="J84" s="11" t="n">
        <v>0</v>
      </c>
      <c r="K84" s="12" t="n">
        <v>7.21499617444529</v>
      </c>
    </row>
    <row r="85" customFormat="false" ht="15" hidden="false" customHeight="false" outlineLevel="0" collapsed="false">
      <c r="A85" s="9" t="n">
        <v>81</v>
      </c>
      <c r="B85" s="10" t="s">
        <v>186</v>
      </c>
      <c r="C85" s="10" t="s">
        <v>53</v>
      </c>
      <c r="D85" s="10" t="s">
        <v>160</v>
      </c>
      <c r="E85" s="11" t="n">
        <v>0</v>
      </c>
      <c r="F85" s="11" t="n">
        <v>7.21193573068095</v>
      </c>
      <c r="G85" s="11" t="n">
        <v>0</v>
      </c>
      <c r="H85" s="11" t="n">
        <v>0</v>
      </c>
      <c r="I85" s="11" t="n">
        <v>0</v>
      </c>
      <c r="J85" s="11" t="n">
        <v>0</v>
      </c>
      <c r="K85" s="12" t="n">
        <v>7.21193573068095</v>
      </c>
    </row>
    <row r="86" customFormat="false" ht="15" hidden="false" customHeight="false" outlineLevel="0" collapsed="false">
      <c r="A86" s="9" t="n">
        <v>82</v>
      </c>
      <c r="B86" s="10" t="s">
        <v>62</v>
      </c>
      <c r="C86" s="10" t="s">
        <v>63</v>
      </c>
      <c r="D86" s="10" t="s">
        <v>64</v>
      </c>
      <c r="E86" s="11" t="n">
        <v>7.20238095238095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2" t="n">
        <v>7.20238095238095</v>
      </c>
    </row>
    <row r="87" customFormat="false" ht="15" hidden="false" customHeight="false" outlineLevel="0" collapsed="false">
      <c r="A87" s="9" t="n">
        <v>83</v>
      </c>
      <c r="B87" s="10" t="s">
        <v>65</v>
      </c>
      <c r="C87" s="10" t="s">
        <v>66</v>
      </c>
      <c r="D87" s="10" t="s">
        <v>14</v>
      </c>
      <c r="E87" s="11" t="n">
        <v>6.94940476190476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2" t="n">
        <v>6.94940476190476</v>
      </c>
    </row>
    <row r="88" customFormat="false" ht="15" hidden="false" customHeight="false" outlineLevel="0" collapsed="false">
      <c r="A88" s="9" t="n">
        <v>84</v>
      </c>
      <c r="B88" s="10" t="s">
        <v>179</v>
      </c>
      <c r="C88" s="10" t="s">
        <v>59</v>
      </c>
      <c r="D88" s="10" t="s">
        <v>178</v>
      </c>
      <c r="E88" s="11" t="n">
        <v>0</v>
      </c>
      <c r="F88" s="11" t="n">
        <v>6.82631981637337</v>
      </c>
      <c r="G88" s="11" t="n">
        <v>0</v>
      </c>
      <c r="H88" s="11" t="n">
        <v>0</v>
      </c>
      <c r="I88" s="11" t="n">
        <v>0</v>
      </c>
      <c r="J88" s="11" t="n">
        <v>0</v>
      </c>
      <c r="K88" s="12" t="n">
        <v>6.82631981637337</v>
      </c>
    </row>
    <row r="89" customFormat="false" ht="15" hidden="false" customHeight="false" outlineLevel="0" collapsed="false">
      <c r="A89" s="9" t="n">
        <v>85</v>
      </c>
      <c r="B89" s="10" t="s">
        <v>187</v>
      </c>
      <c r="C89" s="10" t="s">
        <v>28</v>
      </c>
      <c r="D89" s="10" t="s">
        <v>188</v>
      </c>
      <c r="E89" s="11" t="n">
        <v>0</v>
      </c>
      <c r="F89" s="11" t="n">
        <v>6.75286916602907</v>
      </c>
      <c r="G89" s="11" t="n">
        <v>0</v>
      </c>
      <c r="H89" s="11" t="n">
        <v>0</v>
      </c>
      <c r="I89" s="11" t="n">
        <v>0</v>
      </c>
      <c r="J89" s="11" t="n">
        <v>0</v>
      </c>
      <c r="K89" s="12" t="n">
        <v>6.75286916602907</v>
      </c>
    </row>
    <row r="90" customFormat="false" ht="15" hidden="false" customHeight="false" outlineLevel="0" collapsed="false">
      <c r="A90" s="9" t="n">
        <v>86</v>
      </c>
      <c r="B90" s="10" t="s">
        <v>189</v>
      </c>
      <c r="C90" s="10" t="s">
        <v>25</v>
      </c>
      <c r="D90" s="10" t="s">
        <v>160</v>
      </c>
      <c r="E90" s="11" t="n">
        <v>0</v>
      </c>
      <c r="F90" s="11" t="n">
        <v>6.67023718439174</v>
      </c>
      <c r="G90" s="11" t="n">
        <v>0</v>
      </c>
      <c r="H90" s="11" t="n">
        <v>0</v>
      </c>
      <c r="I90" s="11" t="n">
        <v>0</v>
      </c>
      <c r="J90" s="11" t="n">
        <v>0</v>
      </c>
      <c r="K90" s="12" t="n">
        <v>6.67023718439174</v>
      </c>
    </row>
    <row r="91" customFormat="false" ht="15" hidden="false" customHeight="false" outlineLevel="0" collapsed="false">
      <c r="A91" s="9" t="n">
        <v>87</v>
      </c>
      <c r="B91" s="10" t="s">
        <v>67</v>
      </c>
      <c r="C91" s="10" t="s">
        <v>68</v>
      </c>
      <c r="D91" s="10" t="s">
        <v>69</v>
      </c>
      <c r="E91" s="11" t="n">
        <v>6.66666666666667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2" t="n">
        <v>6.66666666666667</v>
      </c>
    </row>
    <row r="92" customFormat="false" ht="15" hidden="false" customHeight="false" outlineLevel="0" collapsed="false">
      <c r="A92" s="9" t="n">
        <v>88</v>
      </c>
      <c r="B92" s="13" t="s">
        <v>143</v>
      </c>
      <c r="C92" s="13" t="s">
        <v>56</v>
      </c>
      <c r="D92" s="13" t="s">
        <v>182</v>
      </c>
      <c r="E92" s="11" t="n">
        <v>0</v>
      </c>
      <c r="F92" s="11" t="n">
        <v>6.54016832440704</v>
      </c>
      <c r="G92" s="11" t="n">
        <v>0</v>
      </c>
      <c r="H92" s="11" t="n">
        <v>0</v>
      </c>
      <c r="I92" s="11" t="n">
        <v>0</v>
      </c>
      <c r="J92" s="11" t="n">
        <v>0</v>
      </c>
      <c r="K92" s="12" t="n">
        <v>6.54016832440704</v>
      </c>
    </row>
    <row r="93" customFormat="false" ht="15" hidden="false" customHeight="false" outlineLevel="0" collapsed="false">
      <c r="A93" s="9" t="n">
        <v>89</v>
      </c>
      <c r="B93" s="13" t="s">
        <v>70</v>
      </c>
      <c r="C93" s="13" t="s">
        <v>53</v>
      </c>
      <c r="D93" s="13" t="s">
        <v>60</v>
      </c>
      <c r="E93" s="11" t="n">
        <v>6.51785714285714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2" t="n">
        <v>6.51785714285714</v>
      </c>
    </row>
    <row r="94" customFormat="false" ht="15" hidden="false" customHeight="false" outlineLevel="0" collapsed="false">
      <c r="A94" s="9" t="n">
        <v>90</v>
      </c>
      <c r="B94" s="10" t="s">
        <v>72</v>
      </c>
      <c r="C94" s="10" t="s">
        <v>25</v>
      </c>
      <c r="D94" s="10" t="s">
        <v>73</v>
      </c>
      <c r="E94" s="11" t="n">
        <v>6.29464285714286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2" t="n">
        <v>6.29464285714286</v>
      </c>
    </row>
    <row r="95" customFormat="false" ht="15" hidden="false" customHeight="false" outlineLevel="0" collapsed="false">
      <c r="A95" s="9" t="n">
        <v>91</v>
      </c>
      <c r="B95" s="13" t="s">
        <v>15</v>
      </c>
      <c r="C95" s="13" t="s">
        <v>74</v>
      </c>
      <c r="D95" s="13" t="s">
        <v>64</v>
      </c>
      <c r="E95" s="11" t="n">
        <v>6.23511904761905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2" t="n">
        <v>6.23511904761905</v>
      </c>
    </row>
    <row r="96" customFormat="false" ht="15" hidden="false" customHeight="false" outlineLevel="0" collapsed="false">
      <c r="A96" s="9" t="n">
        <v>92</v>
      </c>
      <c r="B96" s="10" t="s">
        <v>75</v>
      </c>
      <c r="C96" s="10" t="s">
        <v>76</v>
      </c>
      <c r="D96" s="10" t="s">
        <v>77</v>
      </c>
      <c r="E96" s="11" t="n">
        <v>6.10119047619047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2" t="n">
        <v>6.10119047619047</v>
      </c>
    </row>
    <row r="97" customFormat="false" ht="15" hidden="false" customHeight="false" outlineLevel="0" collapsed="false">
      <c r="A97" s="9" t="n">
        <v>93</v>
      </c>
      <c r="B97" s="13" t="s">
        <v>190</v>
      </c>
      <c r="C97" s="13" t="s">
        <v>61</v>
      </c>
      <c r="D97" s="13" t="s">
        <v>160</v>
      </c>
      <c r="E97" s="11" t="n">
        <v>0</v>
      </c>
      <c r="F97" s="11" t="n">
        <v>6.00306044376435</v>
      </c>
      <c r="G97" s="11" t="n">
        <v>0</v>
      </c>
      <c r="H97" s="11" t="n">
        <v>0</v>
      </c>
      <c r="I97" s="11" t="n">
        <v>0</v>
      </c>
      <c r="J97" s="11" t="n">
        <v>0</v>
      </c>
      <c r="K97" s="12" t="n">
        <v>6.00306044376435</v>
      </c>
    </row>
    <row r="98" customFormat="false" ht="15" hidden="false" customHeight="false" outlineLevel="0" collapsed="false">
      <c r="A98" s="9" t="n">
        <v>94</v>
      </c>
      <c r="B98" s="10" t="s">
        <v>191</v>
      </c>
      <c r="C98" s="10" t="s">
        <v>148</v>
      </c>
      <c r="D98" s="10" t="s">
        <v>192</v>
      </c>
      <c r="E98" s="11" t="n">
        <v>0</v>
      </c>
      <c r="F98" s="11" t="n">
        <v>5.97398622800306</v>
      </c>
      <c r="G98" s="11" t="n">
        <v>0</v>
      </c>
      <c r="H98" s="11" t="n">
        <v>0</v>
      </c>
      <c r="I98" s="11" t="n">
        <v>0</v>
      </c>
      <c r="J98" s="11" t="n">
        <v>0</v>
      </c>
      <c r="K98" s="12" t="n">
        <v>5.97398622800306</v>
      </c>
    </row>
    <row r="99" customFormat="false" ht="15" hidden="false" customHeight="false" outlineLevel="0" collapsed="false">
      <c r="A99" s="9" t="n">
        <v>95</v>
      </c>
      <c r="B99" s="13" t="s">
        <v>78</v>
      </c>
      <c r="C99" s="13" t="s">
        <v>25</v>
      </c>
      <c r="D99" s="13" t="s">
        <v>69</v>
      </c>
      <c r="E99" s="11" t="n">
        <v>5.83333333333333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2" t="n">
        <v>5.83333333333333</v>
      </c>
    </row>
    <row r="100" customFormat="false" ht="15" hidden="false" customHeight="false" outlineLevel="0" collapsed="false">
      <c r="A100" s="9" t="n">
        <v>96</v>
      </c>
      <c r="B100" s="10" t="s">
        <v>193</v>
      </c>
      <c r="C100" s="10" t="s">
        <v>76</v>
      </c>
      <c r="D100" s="10" t="s">
        <v>194</v>
      </c>
      <c r="E100" s="11" t="n">
        <v>0</v>
      </c>
      <c r="F100" s="11" t="n">
        <v>5.62968630451415</v>
      </c>
      <c r="G100" s="11" t="n">
        <v>0</v>
      </c>
      <c r="H100" s="11" t="n">
        <v>0</v>
      </c>
      <c r="I100" s="11" t="n">
        <v>0</v>
      </c>
      <c r="J100" s="11" t="n">
        <v>0</v>
      </c>
      <c r="K100" s="12" t="n">
        <v>5.62968630451415</v>
      </c>
    </row>
    <row r="101" customFormat="false" ht="15" hidden="false" customHeight="false" outlineLevel="0" collapsed="false">
      <c r="A101" s="9" t="n">
        <v>97</v>
      </c>
      <c r="B101" s="13" t="s">
        <v>79</v>
      </c>
      <c r="C101" s="13" t="s">
        <v>56</v>
      </c>
      <c r="D101" s="13" t="s">
        <v>73</v>
      </c>
      <c r="E101" s="11" t="n">
        <v>5.56547619047619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2" t="n">
        <v>5.56547619047619</v>
      </c>
    </row>
    <row r="102" customFormat="false" ht="15" hidden="false" customHeight="false" outlineLevel="0" collapsed="false">
      <c r="A102" s="9" t="n">
        <v>98</v>
      </c>
      <c r="B102" s="13" t="s">
        <v>82</v>
      </c>
      <c r="C102" s="13" t="s">
        <v>56</v>
      </c>
      <c r="D102" s="13" t="s">
        <v>83</v>
      </c>
      <c r="E102" s="11" t="n">
        <v>5.25297619047619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2" t="n">
        <v>5.25297619047619</v>
      </c>
    </row>
    <row r="103" customFormat="false" ht="15" hidden="false" customHeight="false" outlineLevel="0" collapsed="false">
      <c r="A103" s="9" t="n">
        <v>99</v>
      </c>
      <c r="B103" s="10" t="s">
        <v>87</v>
      </c>
      <c r="C103" s="10" t="s">
        <v>33</v>
      </c>
      <c r="D103" s="10" t="s">
        <v>94</v>
      </c>
      <c r="E103" s="11" t="n">
        <v>3.97321428571429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2" t="n">
        <v>3.97321428571429</v>
      </c>
    </row>
    <row r="104" customFormat="false" ht="15" hidden="false" customHeight="false" outlineLevel="0" collapsed="false">
      <c r="A104" s="9" t="n">
        <v>100</v>
      </c>
      <c r="B104" s="13" t="s">
        <v>75</v>
      </c>
      <c r="C104" s="13" t="s">
        <v>22</v>
      </c>
      <c r="D104" s="13" t="s">
        <v>89</v>
      </c>
      <c r="E104" s="11" t="n">
        <v>2.36607142857143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2" t="n">
        <v>2.36607142857143</v>
      </c>
    </row>
    <row r="105" customFormat="false" ht="15" hidden="false" customHeight="false" outlineLevel="0" collapsed="false">
      <c r="A105" s="9" t="n">
        <v>101</v>
      </c>
      <c r="B105" s="13" t="s">
        <v>195</v>
      </c>
      <c r="C105" s="13" t="s">
        <v>56</v>
      </c>
      <c r="D105" s="13" t="s">
        <v>196</v>
      </c>
      <c r="E105" s="11" t="n">
        <v>0</v>
      </c>
      <c r="F105" s="11" t="n">
        <v>1.63733741392502</v>
      </c>
      <c r="G105" s="11" t="n">
        <v>0</v>
      </c>
      <c r="H105" s="11" t="n">
        <v>0</v>
      </c>
      <c r="I105" s="11" t="n">
        <v>0</v>
      </c>
      <c r="J105" s="11" t="n">
        <v>0</v>
      </c>
      <c r="K105" s="12" t="n">
        <v>1.63733741392502</v>
      </c>
    </row>
    <row r="106" customFormat="false" ht="15" hidden="false" customHeight="false" outlineLevel="0" collapsed="false">
      <c r="A106" s="9" t="n">
        <v>102</v>
      </c>
      <c r="B106" s="10"/>
      <c r="C106" s="10"/>
      <c r="D106" s="10"/>
      <c r="E106" s="11" t="n">
        <f aca="false">IF(ISERROR(VLOOKUP($B106,[1]vil!$B$5:$F$500,5,0)),0,VLOOKUP($B106,[1]vil!$B$5:$F$500,5,0))</f>
        <v>0</v>
      </c>
      <c r="F106" s="11" t="n">
        <f aca="false">IF(ISERROR(VLOOKUP($B106,[1]kol!$B$5:$F$500,5,0)),0,VLOOKUP($B106,[1]kol!$B$5:$F$500,5,0))</f>
        <v>0</v>
      </c>
      <c r="G106" s="11" t="n">
        <f aca="false">IF(ISERROR(VLOOKUP($B106,[1]tri!$B$5:$F$500,5,0)),0,VLOOKUP($B106,[1]tri!$B$5:$F$500,5,0))</f>
        <v>0</v>
      </c>
      <c r="H106" s="11" t="n">
        <f aca="false">IF(ISERROR(VLOOKUP($B106,[1]xtr!$B$5:$F$500,5,0)),0,VLOOKUP($B106,[1]xtr!$B$5:$F$500,5,0))</f>
        <v>0</v>
      </c>
      <c r="I106" s="11" t="n">
        <f aca="false">IF(ISERROR(VLOOKUP($B106,[1]sep!$B$5:$F$502,5,0)),0,VLOOKUP($B106,[1]sep!$B$5:$F$502,5,0))</f>
        <v>0</v>
      </c>
      <c r="J106" s="11" t="n">
        <f aca="false">IF(ISERROR(VLOOKUP($B106,[1]stv!$B$5:$F$500,5,0)),0,VLOOKUP($B106,[1]stv!$B$5:$F$500,5,0))</f>
        <v>0</v>
      </c>
      <c r="K106" s="12" t="n">
        <f aca="false" t="array" ref="K106:K106">SUM(LARGE(E106:J106,{1,2,3,4,5}))</f>
        <v>0</v>
      </c>
    </row>
    <row r="107" customFormat="false" ht="15" hidden="false" customHeight="false" outlineLevel="0" collapsed="false">
      <c r="A107" s="9" t="n">
        <v>103</v>
      </c>
      <c r="B107" s="10"/>
      <c r="C107" s="10"/>
      <c r="D107" s="10"/>
      <c r="E107" s="11" t="n">
        <f aca="false">IF(ISERROR(VLOOKUP($B107,[1]vil!$B$5:$F$500,5,0)),0,VLOOKUP($B107,[1]vil!$B$5:$F$500,5,0))</f>
        <v>0</v>
      </c>
      <c r="F107" s="11" t="n">
        <f aca="false">IF(ISERROR(VLOOKUP($B107,[1]kol!$B$5:$F$500,5,0)),0,VLOOKUP($B107,[1]kol!$B$5:$F$500,5,0))</f>
        <v>0</v>
      </c>
      <c r="G107" s="11" t="n">
        <f aca="false">IF(ISERROR(VLOOKUP($B107,[1]tri!$B$5:$F$500,5,0)),0,VLOOKUP($B107,[1]tri!$B$5:$F$500,5,0))</f>
        <v>0</v>
      </c>
      <c r="H107" s="11" t="n">
        <f aca="false">IF(ISERROR(VLOOKUP($B107,[1]xtr!$B$5:$F$500,5,0)),0,VLOOKUP($B107,[1]xtr!$B$5:$F$500,5,0))</f>
        <v>0</v>
      </c>
      <c r="I107" s="11" t="n">
        <f aca="false">IF(ISERROR(VLOOKUP($B107,[1]sep!$B$5:$F$502,5,0)),0,VLOOKUP($B107,[1]sep!$B$5:$F$502,5,0))</f>
        <v>0</v>
      </c>
      <c r="J107" s="11" t="n">
        <f aca="false">IF(ISERROR(VLOOKUP($B107,[1]stv!$B$5:$F$500,5,0)),0,VLOOKUP($B107,[1]stv!$B$5:$F$500,5,0))</f>
        <v>0</v>
      </c>
      <c r="K107" s="12" t="n">
        <f aca="false" t="array" ref="K107:K107">SUM(LARGE(E107:J107,{1,2,3,4,5}))</f>
        <v>0</v>
      </c>
    </row>
    <row r="108" customFormat="false" ht="15" hidden="false" customHeight="false" outlineLevel="0" collapsed="false">
      <c r="A108" s="9" t="n">
        <v>104</v>
      </c>
      <c r="B108" s="10"/>
      <c r="C108" s="10"/>
      <c r="D108" s="10"/>
      <c r="E108" s="11" t="n">
        <f aca="false">IF(ISERROR(VLOOKUP($B108,[1]vil!$B$5:$F$500,5,0)),0,VLOOKUP($B108,[1]vil!$B$5:$F$500,5,0))</f>
        <v>0</v>
      </c>
      <c r="F108" s="11" t="n">
        <f aca="false">IF(ISERROR(VLOOKUP($B108,[1]kol!$B$5:$F$500,5,0)),0,VLOOKUP($B108,[1]kol!$B$5:$F$500,5,0))</f>
        <v>0</v>
      </c>
      <c r="G108" s="11" t="n">
        <f aca="false">IF(ISERROR(VLOOKUP($B108,[1]tri!$B$5:$F$500,5,0)),0,VLOOKUP($B108,[1]tri!$B$5:$F$500,5,0))</f>
        <v>0</v>
      </c>
      <c r="H108" s="11" t="n">
        <f aca="false">IF(ISERROR(VLOOKUP($B108,[1]xtr!$B$5:$F$500,5,0)),0,VLOOKUP($B108,[1]xtr!$B$5:$F$500,5,0))</f>
        <v>0</v>
      </c>
      <c r="I108" s="11" t="n">
        <f aca="false">IF(ISERROR(VLOOKUP($B108,[1]sep!$B$5:$F$502,5,0)),0,VLOOKUP($B108,[1]sep!$B$5:$F$502,5,0))</f>
        <v>0</v>
      </c>
      <c r="J108" s="11" t="n">
        <f aca="false">IF(ISERROR(VLOOKUP($B108,[1]stv!$B$5:$F$500,5,0)),0,VLOOKUP($B108,[1]stv!$B$5:$F$500,5,0))</f>
        <v>0</v>
      </c>
      <c r="K108" s="12" t="n">
        <f aca="false" t="array" ref="K108:K108">SUM(LARGE(E108:J108,{1,2,3,4,5}))</f>
        <v>0</v>
      </c>
    </row>
    <row r="109" customFormat="false" ht="15" hidden="false" customHeight="false" outlineLevel="0" collapsed="false">
      <c r="A109" s="9" t="n">
        <v>105</v>
      </c>
      <c r="B109" s="10"/>
      <c r="C109" s="10"/>
      <c r="D109" s="10"/>
      <c r="E109" s="11" t="n">
        <f aca="false">IF(ISERROR(VLOOKUP($B109,[1]vil!$B$5:$F$500,5,0)),0,VLOOKUP($B109,[1]vil!$B$5:$F$500,5,0))</f>
        <v>0</v>
      </c>
      <c r="F109" s="11" t="n">
        <f aca="false">IF(ISERROR(VLOOKUP($B109,[1]kol!$B$5:$F$500,5,0)),0,VLOOKUP($B109,[1]kol!$B$5:$F$500,5,0))</f>
        <v>0</v>
      </c>
      <c r="G109" s="11" t="n">
        <f aca="false">IF(ISERROR(VLOOKUP($B109,[1]tri!$B$5:$F$500,5,0)),0,VLOOKUP($B109,[1]tri!$B$5:$F$500,5,0))</f>
        <v>0</v>
      </c>
      <c r="H109" s="11" t="n">
        <f aca="false">IF(ISERROR(VLOOKUP($B109,[1]xtr!$B$5:$F$500,5,0)),0,VLOOKUP($B109,[1]xtr!$B$5:$F$500,5,0))</f>
        <v>0</v>
      </c>
      <c r="I109" s="11" t="n">
        <f aca="false">IF(ISERROR(VLOOKUP($B109,[1]sep!$B$5:$F$502,5,0)),0,VLOOKUP($B109,[1]sep!$B$5:$F$502,5,0))</f>
        <v>0</v>
      </c>
      <c r="J109" s="11" t="n">
        <f aca="false">IF(ISERROR(VLOOKUP($B109,[1]stv!$B$5:$F$500,5,0)),0,VLOOKUP($B109,[1]stv!$B$5:$F$500,5,0))</f>
        <v>0</v>
      </c>
      <c r="K109" s="12" t="n">
        <f aca="false" t="array" ref="K109:K109">SUM(LARGE(E109:J109,{1,2,3,4,5}))</f>
        <v>0</v>
      </c>
    </row>
    <row r="110" customFormat="false" ht="15" hidden="false" customHeight="false" outlineLevel="0" collapsed="false">
      <c r="A110" s="9" t="n">
        <v>106</v>
      </c>
      <c r="B110" s="10"/>
      <c r="C110" s="10"/>
      <c r="D110" s="10"/>
      <c r="E110" s="11" t="n">
        <f aca="false">IF(ISERROR(VLOOKUP($B110,[1]vil!$B$5:$F$500,5,0)),0,VLOOKUP($B110,[1]vil!$B$5:$F$500,5,0))</f>
        <v>0</v>
      </c>
      <c r="F110" s="11" t="n">
        <f aca="false">IF(ISERROR(VLOOKUP($B110,[1]kol!$B$5:$F$500,5,0)),0,VLOOKUP($B110,[1]kol!$B$5:$F$500,5,0))</f>
        <v>0</v>
      </c>
      <c r="G110" s="11" t="n">
        <f aca="false">IF(ISERROR(VLOOKUP($B110,[1]tri!$B$5:$F$500,5,0)),0,VLOOKUP($B110,[1]tri!$B$5:$F$500,5,0))</f>
        <v>0</v>
      </c>
      <c r="H110" s="11" t="n">
        <f aca="false">IF(ISERROR(VLOOKUP($B110,[1]xtr!$B$5:$F$500,5,0)),0,VLOOKUP($B110,[1]xtr!$B$5:$F$500,5,0))</f>
        <v>0</v>
      </c>
      <c r="I110" s="11" t="n">
        <f aca="false">IF(ISERROR(VLOOKUP($B110,[1]sep!$B$5:$F$502,5,0)),0,VLOOKUP($B110,[1]sep!$B$5:$F$502,5,0))</f>
        <v>0</v>
      </c>
      <c r="J110" s="11" t="n">
        <f aca="false">IF(ISERROR(VLOOKUP($B110,[1]stv!$B$5:$F$500,5,0)),0,VLOOKUP($B110,[1]stv!$B$5:$F$500,5,0))</f>
        <v>0</v>
      </c>
      <c r="K110" s="12" t="n">
        <f aca="false" t="array" ref="K110:K110">SUM(LARGE(E110:J110,{1,2,3,4,5}))</f>
        <v>0</v>
      </c>
    </row>
    <row r="111" customFormat="false" ht="15" hidden="false" customHeight="false" outlineLevel="0" collapsed="false">
      <c r="A111" s="9" t="n">
        <v>107</v>
      </c>
      <c r="B111" s="13"/>
      <c r="C111" s="13"/>
      <c r="D111" s="13"/>
      <c r="E111" s="11" t="n">
        <f aca="false">IF(ISERROR(VLOOKUP($B111,[1]vil!$B$5:$F$500,5,0)),0,VLOOKUP($B111,[1]vil!$B$5:$F$500,5,0))</f>
        <v>0</v>
      </c>
      <c r="F111" s="11" t="n">
        <f aca="false">IF(ISERROR(VLOOKUP($B111,[1]kol!$B$5:$F$500,5,0)),0,VLOOKUP($B111,[1]kol!$B$5:$F$500,5,0))</f>
        <v>0</v>
      </c>
      <c r="G111" s="11" t="n">
        <f aca="false">IF(ISERROR(VLOOKUP($B111,[1]tri!$B$5:$F$500,5,0)),0,VLOOKUP($B111,[1]tri!$B$5:$F$500,5,0))</f>
        <v>0</v>
      </c>
      <c r="H111" s="11" t="n">
        <f aca="false">IF(ISERROR(VLOOKUP($B111,[1]xtr!$B$5:$F$500,5,0)),0,VLOOKUP($B111,[1]xtr!$B$5:$F$500,5,0))</f>
        <v>0</v>
      </c>
      <c r="I111" s="11" t="n">
        <f aca="false">IF(ISERROR(VLOOKUP($B111,[1]sep!$B$5:$F$502,5,0)),0,VLOOKUP($B111,[1]sep!$B$5:$F$502,5,0))</f>
        <v>0</v>
      </c>
      <c r="J111" s="11" t="n">
        <f aca="false">IF(ISERROR(VLOOKUP($B111,[1]stv!$B$5:$F$500,5,0)),0,VLOOKUP($B111,[1]stv!$B$5:$F$500,5,0))</f>
        <v>0</v>
      </c>
      <c r="K111" s="12" t="n">
        <f aca="false" t="array" ref="K111:K111">SUM(LARGE(E111:J111,{1,2,3,4,5}))</f>
        <v>0</v>
      </c>
    </row>
    <row r="112" customFormat="false" ht="15" hidden="false" customHeight="false" outlineLevel="0" collapsed="false">
      <c r="A112" s="9" t="n">
        <v>108</v>
      </c>
      <c r="B112" s="10"/>
      <c r="C112" s="10"/>
      <c r="D112" s="10"/>
      <c r="E112" s="11" t="n">
        <f aca="false">IF(ISERROR(VLOOKUP($B112,[1]vil!$B$5:$F$500,5,0)),0,VLOOKUP($B112,[1]vil!$B$5:$F$500,5,0))</f>
        <v>0</v>
      </c>
      <c r="F112" s="11" t="n">
        <f aca="false">IF(ISERROR(VLOOKUP($B112,[1]kol!$B$5:$F$500,5,0)),0,VLOOKUP($B112,[1]kol!$B$5:$F$500,5,0))</f>
        <v>0</v>
      </c>
      <c r="G112" s="11" t="n">
        <f aca="false">IF(ISERROR(VLOOKUP($B112,[1]tri!$B$5:$F$500,5,0)),0,VLOOKUP($B112,[1]tri!$B$5:$F$500,5,0))</f>
        <v>0</v>
      </c>
      <c r="H112" s="11" t="n">
        <f aca="false">IF(ISERROR(VLOOKUP($B112,[1]xtr!$B$5:$F$500,5,0)),0,VLOOKUP($B112,[1]xtr!$B$5:$F$500,5,0))</f>
        <v>0</v>
      </c>
      <c r="I112" s="11" t="n">
        <f aca="false">IF(ISERROR(VLOOKUP($B112,[1]sep!$B$5:$F$502,5,0)),0,VLOOKUP($B112,[1]sep!$B$5:$F$502,5,0))</f>
        <v>0</v>
      </c>
      <c r="J112" s="11" t="n">
        <f aca="false">IF(ISERROR(VLOOKUP($B112,[1]stv!$B$5:$F$500,5,0)),0,VLOOKUP($B112,[1]stv!$B$5:$F$500,5,0))</f>
        <v>0</v>
      </c>
      <c r="K112" s="12" t="n">
        <f aca="false" t="array" ref="K112:K112">SUM(LARGE(E112:J112,{1,2,3,4,5}))</f>
        <v>0</v>
      </c>
    </row>
    <row r="113" customFormat="false" ht="15" hidden="false" customHeight="false" outlineLevel="0" collapsed="false">
      <c r="A113" s="9" t="n">
        <v>109</v>
      </c>
      <c r="B113" s="13"/>
      <c r="C113" s="13"/>
      <c r="D113" s="13"/>
      <c r="E113" s="11" t="n">
        <f aca="false">IF(ISERROR(VLOOKUP($B113,[1]vil!$B$5:$F$500,5,0)),0,VLOOKUP($B113,[1]vil!$B$5:$F$500,5,0))</f>
        <v>0</v>
      </c>
      <c r="F113" s="11" t="n">
        <f aca="false">IF(ISERROR(VLOOKUP($B113,[1]kol!$B$5:$F$500,5,0)),0,VLOOKUP($B113,[1]kol!$B$5:$F$500,5,0))</f>
        <v>0</v>
      </c>
      <c r="G113" s="11" t="n">
        <f aca="false">IF(ISERROR(VLOOKUP($B113,[1]tri!$B$5:$F$500,5,0)),0,VLOOKUP($B113,[1]tri!$B$5:$F$500,5,0))</f>
        <v>0</v>
      </c>
      <c r="H113" s="11" t="n">
        <f aca="false">IF(ISERROR(VLOOKUP($B113,[1]xtr!$B$5:$F$500,5,0)),0,VLOOKUP($B113,[1]xtr!$B$5:$F$500,5,0))</f>
        <v>0</v>
      </c>
      <c r="I113" s="11" t="n">
        <f aca="false">IF(ISERROR(VLOOKUP($B113,[1]sep!$B$5:$F$502,5,0)),0,VLOOKUP($B113,[1]sep!$B$5:$F$502,5,0))</f>
        <v>0</v>
      </c>
      <c r="J113" s="11" t="n">
        <f aca="false">IF(ISERROR(VLOOKUP($B113,[1]stv!$B$5:$F$500,5,0)),0,VLOOKUP($B113,[1]stv!$B$5:$F$500,5,0))</f>
        <v>0</v>
      </c>
      <c r="K113" s="12" t="n">
        <f aca="false" t="array" ref="K113:K113">SUM(LARGE(E113:J113,{1,2,3,4,5}))</f>
        <v>0</v>
      </c>
    </row>
    <row r="114" customFormat="false" ht="15" hidden="false" customHeight="false" outlineLevel="0" collapsed="false">
      <c r="A114" s="9" t="n">
        <v>110</v>
      </c>
      <c r="B114" s="13"/>
      <c r="C114" s="13"/>
      <c r="D114" s="13"/>
      <c r="E114" s="11" t="n">
        <f aca="false">IF(ISERROR(VLOOKUP($B114,[1]vil!$B$5:$F$500,5,0)),0,VLOOKUP($B114,[1]vil!$B$5:$F$500,5,0))</f>
        <v>0</v>
      </c>
      <c r="F114" s="11" t="n">
        <f aca="false">IF(ISERROR(VLOOKUP($B114,[1]kol!$B$5:$F$500,5,0)),0,VLOOKUP($B114,[1]kol!$B$5:$F$500,5,0))</f>
        <v>0</v>
      </c>
      <c r="G114" s="11" t="n">
        <f aca="false">IF(ISERROR(VLOOKUP($B114,[1]tri!$B$5:$F$500,5,0)),0,VLOOKUP($B114,[1]tri!$B$5:$F$500,5,0))</f>
        <v>0</v>
      </c>
      <c r="H114" s="11" t="n">
        <f aca="false">IF(ISERROR(VLOOKUP($B114,[1]xtr!$B$5:$F$500,5,0)),0,VLOOKUP($B114,[1]xtr!$B$5:$F$500,5,0))</f>
        <v>0</v>
      </c>
      <c r="I114" s="11" t="n">
        <f aca="false">IF(ISERROR(VLOOKUP($B114,[1]sep!$B$5:$F$502,5,0)),0,VLOOKUP($B114,[1]sep!$B$5:$F$502,5,0))</f>
        <v>0</v>
      </c>
      <c r="J114" s="11" t="n">
        <f aca="false">IF(ISERROR(VLOOKUP($B114,[1]stv!$B$5:$F$500,5,0)),0,VLOOKUP($B114,[1]stv!$B$5:$F$500,5,0))</f>
        <v>0</v>
      </c>
      <c r="K114" s="12" t="n">
        <f aca="false" t="array" ref="K114:K114">SUM(LARGE(E114:J114,{1,2,3,4,5}))</f>
        <v>0</v>
      </c>
    </row>
    <row r="115" customFormat="false" ht="15" hidden="false" customHeight="false" outlineLevel="0" collapsed="false">
      <c r="A115" s="9" t="n">
        <v>111</v>
      </c>
      <c r="B115" s="13"/>
      <c r="C115" s="13"/>
      <c r="D115" s="13"/>
      <c r="E115" s="11" t="n">
        <f aca="false">IF(ISERROR(VLOOKUP($B115,[1]vil!$B$5:$F$500,5,0)),0,VLOOKUP($B115,[1]vil!$B$5:$F$500,5,0))</f>
        <v>0</v>
      </c>
      <c r="F115" s="11" t="n">
        <f aca="false">IF(ISERROR(VLOOKUP($B115,[1]kol!$B$5:$F$500,5,0)),0,VLOOKUP($B115,[1]kol!$B$5:$F$500,5,0))</f>
        <v>0</v>
      </c>
      <c r="G115" s="11" t="n">
        <f aca="false">IF(ISERROR(VLOOKUP($B115,[1]tri!$B$5:$F$500,5,0)),0,VLOOKUP($B115,[1]tri!$B$5:$F$500,5,0))</f>
        <v>0</v>
      </c>
      <c r="H115" s="11" t="n">
        <f aca="false">IF(ISERROR(VLOOKUP($B115,[1]xtr!$B$5:$F$500,5,0)),0,VLOOKUP($B115,[1]xtr!$B$5:$F$500,5,0))</f>
        <v>0</v>
      </c>
      <c r="I115" s="11" t="n">
        <f aca="false">IF(ISERROR(VLOOKUP($B115,[1]sep!$B$5:$F$502,5,0)),0,VLOOKUP($B115,[1]sep!$B$5:$F$502,5,0))</f>
        <v>0</v>
      </c>
      <c r="J115" s="11" t="n">
        <f aca="false">IF(ISERROR(VLOOKUP($B115,[1]stv!$B$5:$F$500,5,0)),0,VLOOKUP($B115,[1]stv!$B$5:$F$500,5,0))</f>
        <v>0</v>
      </c>
      <c r="K115" s="12" t="n">
        <f aca="false" t="array" ref="K115:K115">SUM(LARGE(E115:J115,{1,2,3,4,5}))</f>
        <v>0</v>
      </c>
    </row>
    <row r="116" customFormat="false" ht="15" hidden="false" customHeight="false" outlineLevel="0" collapsed="false">
      <c r="A116" s="9" t="n">
        <v>112</v>
      </c>
      <c r="B116" s="13"/>
      <c r="C116" s="13"/>
      <c r="D116" s="13"/>
      <c r="E116" s="11" t="n">
        <f aca="false">IF(ISERROR(VLOOKUP($B116,[1]vil!$B$5:$F$500,5,0)),0,VLOOKUP($B116,[1]vil!$B$5:$F$500,5,0))</f>
        <v>0</v>
      </c>
      <c r="F116" s="11" t="n">
        <f aca="false">IF(ISERROR(VLOOKUP($B116,[1]kol!$B$5:$F$500,5,0)),0,VLOOKUP($B116,[1]kol!$B$5:$F$500,5,0))</f>
        <v>0</v>
      </c>
      <c r="G116" s="11" t="n">
        <f aca="false">IF(ISERROR(VLOOKUP($B116,[1]tri!$B$5:$F$500,5,0)),0,VLOOKUP($B116,[1]tri!$B$5:$F$500,5,0))</f>
        <v>0</v>
      </c>
      <c r="H116" s="11" t="n">
        <f aca="false">IF(ISERROR(VLOOKUP($B116,[1]xtr!$B$5:$F$500,5,0)),0,VLOOKUP($B116,[1]xtr!$B$5:$F$500,5,0))</f>
        <v>0</v>
      </c>
      <c r="I116" s="11" t="n">
        <f aca="false">IF(ISERROR(VLOOKUP($B116,[1]sep!$B$5:$F$502,5,0)),0,VLOOKUP($B116,[1]sep!$B$5:$F$502,5,0))</f>
        <v>0</v>
      </c>
      <c r="J116" s="11" t="n">
        <f aca="false">IF(ISERROR(VLOOKUP($B116,[1]stv!$B$5:$F$500,5,0)),0,VLOOKUP($B116,[1]stv!$B$5:$F$500,5,0))</f>
        <v>0</v>
      </c>
      <c r="K116" s="12" t="n">
        <f aca="false" t="array" ref="K116:K116">SUM(LARGE(E116:J116,{1,2,3,4,5}))</f>
        <v>0</v>
      </c>
    </row>
    <row r="117" customFormat="false" ht="15" hidden="false" customHeight="false" outlineLevel="0" collapsed="false">
      <c r="A117" s="9" t="n">
        <v>113</v>
      </c>
      <c r="B117" s="13"/>
      <c r="C117" s="13"/>
      <c r="D117" s="13"/>
      <c r="E117" s="11" t="n">
        <f aca="false">IF(ISERROR(VLOOKUP($B117,[1]vil!$B$5:$F$500,5,0)),0,VLOOKUP($B117,[1]vil!$B$5:$F$500,5,0))</f>
        <v>0</v>
      </c>
      <c r="F117" s="11" t="n">
        <f aca="false">IF(ISERROR(VLOOKUP($B117,[1]kol!$B$5:$F$500,5,0)),0,VLOOKUP($B117,[1]kol!$B$5:$F$500,5,0))</f>
        <v>0</v>
      </c>
      <c r="G117" s="11" t="n">
        <f aca="false">IF(ISERROR(VLOOKUP($B117,[1]tri!$B$5:$F$500,5,0)),0,VLOOKUP($B117,[1]tri!$B$5:$F$500,5,0))</f>
        <v>0</v>
      </c>
      <c r="H117" s="11" t="n">
        <f aca="false">IF(ISERROR(VLOOKUP($B117,[1]xtr!$B$5:$F$500,5,0)),0,VLOOKUP($B117,[1]xtr!$B$5:$F$500,5,0))</f>
        <v>0</v>
      </c>
      <c r="I117" s="11" t="n">
        <f aca="false">IF(ISERROR(VLOOKUP($B117,[1]sep!$B$5:$F$502,5,0)),0,VLOOKUP($B117,[1]sep!$B$5:$F$502,5,0))</f>
        <v>0</v>
      </c>
      <c r="J117" s="11" t="n">
        <f aca="false">IF(ISERROR(VLOOKUP($B117,[1]stv!$B$5:$F$500,5,0)),0,VLOOKUP($B117,[1]stv!$B$5:$F$500,5,0))</f>
        <v>0</v>
      </c>
      <c r="K117" s="12" t="n">
        <f aca="false" t="array" ref="K117:K117">SUM(LARGE(E117:J117,{1,2,3,4,5}))</f>
        <v>0</v>
      </c>
    </row>
    <row r="118" customFormat="false" ht="15" hidden="false" customHeight="false" outlineLevel="0" collapsed="false">
      <c r="A118" s="9" t="n">
        <v>114</v>
      </c>
      <c r="B118" s="13"/>
      <c r="C118" s="13"/>
      <c r="D118" s="13"/>
      <c r="E118" s="11" t="n">
        <f aca="false">IF(ISERROR(VLOOKUP($B118,[1]vil!$B$5:$F$500,5,0)),0,VLOOKUP($B118,[1]vil!$B$5:$F$500,5,0))</f>
        <v>0</v>
      </c>
      <c r="F118" s="11" t="n">
        <f aca="false">IF(ISERROR(VLOOKUP($B118,[1]kol!$B$5:$F$500,5,0)),0,VLOOKUP($B118,[1]kol!$B$5:$F$500,5,0))</f>
        <v>0</v>
      </c>
      <c r="G118" s="11" t="n">
        <f aca="false">IF(ISERROR(VLOOKUP($B118,[1]tri!$B$5:$F$500,5,0)),0,VLOOKUP($B118,[1]tri!$B$5:$F$500,5,0))</f>
        <v>0</v>
      </c>
      <c r="H118" s="11" t="n">
        <f aca="false">IF(ISERROR(VLOOKUP($B118,[1]xtr!$B$5:$F$500,5,0)),0,VLOOKUP($B118,[1]xtr!$B$5:$F$500,5,0))</f>
        <v>0</v>
      </c>
      <c r="I118" s="11" t="n">
        <f aca="false">IF(ISERROR(VLOOKUP($B118,[1]sep!$B$5:$F$502,5,0)),0,VLOOKUP($B118,[1]sep!$B$5:$F$502,5,0))</f>
        <v>0</v>
      </c>
      <c r="J118" s="11" t="n">
        <f aca="false">IF(ISERROR(VLOOKUP($B118,[1]stv!$B$5:$F$500,5,0)),0,VLOOKUP($B118,[1]stv!$B$5:$F$500,5,0))</f>
        <v>0</v>
      </c>
      <c r="K118" s="12" t="n">
        <f aca="false" t="array" ref="K118:K118">SUM(LARGE(E118:J118,{1,2,3,4,5}))</f>
        <v>0</v>
      </c>
    </row>
    <row r="119" customFormat="false" ht="15" hidden="false" customHeight="false" outlineLevel="0" collapsed="false">
      <c r="A119" s="9" t="n">
        <v>115</v>
      </c>
      <c r="B119" s="13"/>
      <c r="C119" s="13"/>
      <c r="D119" s="13"/>
      <c r="E119" s="11" t="n">
        <f aca="false">IF(ISERROR(VLOOKUP($B119,[1]vil!$B$5:$F$500,5,0)),0,VLOOKUP($B119,[1]vil!$B$5:$F$500,5,0))</f>
        <v>0</v>
      </c>
      <c r="F119" s="11" t="n">
        <f aca="false">IF(ISERROR(VLOOKUP($B119,[1]kol!$B$5:$F$500,5,0)),0,VLOOKUP($B119,[1]kol!$B$5:$F$500,5,0))</f>
        <v>0</v>
      </c>
      <c r="G119" s="11" t="n">
        <f aca="false">IF(ISERROR(VLOOKUP($B119,[1]tri!$B$5:$F$500,5,0)),0,VLOOKUP($B119,[1]tri!$B$5:$F$500,5,0))</f>
        <v>0</v>
      </c>
      <c r="H119" s="11" t="n">
        <f aca="false">IF(ISERROR(VLOOKUP($B119,[1]xtr!$B$5:$F$500,5,0)),0,VLOOKUP($B119,[1]xtr!$B$5:$F$500,5,0))</f>
        <v>0</v>
      </c>
      <c r="I119" s="11" t="n">
        <f aca="false">IF(ISERROR(VLOOKUP($B119,[1]sep!$B$5:$F$502,5,0)),0,VLOOKUP($B119,[1]sep!$B$5:$F$502,5,0))</f>
        <v>0</v>
      </c>
      <c r="J119" s="11" t="n">
        <f aca="false">IF(ISERROR(VLOOKUP($B119,[1]stv!$B$5:$F$500,5,0)),0,VLOOKUP($B119,[1]stv!$B$5:$F$500,5,0))</f>
        <v>0</v>
      </c>
      <c r="K119" s="12" t="n">
        <f aca="false" t="array" ref="K119:K119">SUM(LARGE(E119:J119,{1,2,3,4,5}))</f>
        <v>0</v>
      </c>
    </row>
    <row r="120" customFormat="false" ht="15" hidden="false" customHeight="false" outlineLevel="0" collapsed="false">
      <c r="A120" s="9" t="n">
        <v>116</v>
      </c>
      <c r="B120" s="10"/>
      <c r="C120" s="10"/>
      <c r="D120" s="10"/>
      <c r="E120" s="11" t="n">
        <f aca="false">IF(ISERROR(VLOOKUP($B120,[1]vil!$B$5:$F$500,5,0)),0,VLOOKUP($B120,[1]vil!$B$5:$F$500,5,0))</f>
        <v>0</v>
      </c>
      <c r="F120" s="11" t="n">
        <f aca="false">IF(ISERROR(VLOOKUP($B120,[1]kol!$B$5:$F$500,5,0)),0,VLOOKUP($B120,[1]kol!$B$5:$F$500,5,0))</f>
        <v>0</v>
      </c>
      <c r="G120" s="11" t="n">
        <f aca="false">IF(ISERROR(VLOOKUP($B120,[1]tri!$B$5:$F$500,5,0)),0,VLOOKUP($B120,[1]tri!$B$5:$F$500,5,0))</f>
        <v>0</v>
      </c>
      <c r="H120" s="11" t="n">
        <f aca="false">IF(ISERROR(VLOOKUP($B120,[1]xtr!$B$5:$F$500,5,0)),0,VLOOKUP($B120,[1]xtr!$B$5:$F$500,5,0))</f>
        <v>0</v>
      </c>
      <c r="I120" s="11" t="n">
        <f aca="false">IF(ISERROR(VLOOKUP($B120,[1]sep!$B$5:$F$502,5,0)),0,VLOOKUP($B120,[1]sep!$B$5:$F$502,5,0))</f>
        <v>0</v>
      </c>
      <c r="J120" s="11" t="n">
        <f aca="false">IF(ISERROR(VLOOKUP($B120,[1]stv!$B$5:$F$500,5,0)),0,VLOOKUP($B120,[1]stv!$B$5:$F$500,5,0))</f>
        <v>0</v>
      </c>
      <c r="K120" s="12" t="n">
        <f aca="false" t="array" ref="K120:K120">SUM(LARGE(E120:J120,{1,2,3,4,5}))</f>
        <v>0</v>
      </c>
    </row>
    <row r="121" customFormat="false" ht="15" hidden="false" customHeight="false" outlineLevel="0" collapsed="false">
      <c r="A121" s="9" t="n">
        <v>117</v>
      </c>
      <c r="B121" s="13"/>
      <c r="C121" s="13"/>
      <c r="D121" s="13"/>
      <c r="E121" s="11" t="n">
        <f aca="false">IF(ISERROR(VLOOKUP($B121,[1]vil!$B$5:$F$500,5,0)),0,VLOOKUP($B121,[1]vil!$B$5:$F$500,5,0))</f>
        <v>0</v>
      </c>
      <c r="F121" s="11" t="n">
        <f aca="false">IF(ISERROR(VLOOKUP($B121,[1]kol!$B$5:$F$500,5,0)),0,VLOOKUP($B121,[1]kol!$B$5:$F$500,5,0))</f>
        <v>0</v>
      </c>
      <c r="G121" s="11" t="n">
        <f aca="false">IF(ISERROR(VLOOKUP($B121,[1]tri!$B$5:$F$500,5,0)),0,VLOOKUP($B121,[1]tri!$B$5:$F$500,5,0))</f>
        <v>0</v>
      </c>
      <c r="H121" s="11" t="n">
        <f aca="false">IF(ISERROR(VLOOKUP($B121,[1]xtr!$B$5:$F$500,5,0)),0,VLOOKUP($B121,[1]xtr!$B$5:$F$500,5,0))</f>
        <v>0</v>
      </c>
      <c r="I121" s="11" t="n">
        <f aca="false">IF(ISERROR(VLOOKUP($B121,[1]sep!$B$5:$F$502,5,0)),0,VLOOKUP($B121,[1]sep!$B$5:$F$502,5,0))</f>
        <v>0</v>
      </c>
      <c r="J121" s="11" t="n">
        <f aca="false">IF(ISERROR(VLOOKUP($B121,[1]stv!$B$5:$F$500,5,0)),0,VLOOKUP($B121,[1]stv!$B$5:$F$500,5,0))</f>
        <v>0</v>
      </c>
      <c r="K121" s="12" t="n">
        <f aca="false" t="array" ref="K121:K121">SUM(LARGE(E121:J121,{1,2,3,4,5}))</f>
        <v>0</v>
      </c>
    </row>
    <row r="122" customFormat="false" ht="15" hidden="false" customHeight="false" outlineLevel="0" collapsed="false">
      <c r="A122" s="9" t="n">
        <v>118</v>
      </c>
      <c r="B122" s="13"/>
      <c r="C122" s="13"/>
      <c r="D122" s="13"/>
      <c r="E122" s="11" t="n">
        <f aca="false">IF(ISERROR(VLOOKUP($B122,[1]vil!$B$5:$F$500,5,0)),0,VLOOKUP($B122,[1]vil!$B$5:$F$500,5,0))</f>
        <v>0</v>
      </c>
      <c r="F122" s="11" t="n">
        <f aca="false">IF(ISERROR(VLOOKUP($B122,[1]kol!$B$5:$F$500,5,0)),0,VLOOKUP($B122,[1]kol!$B$5:$F$500,5,0))</f>
        <v>0</v>
      </c>
      <c r="G122" s="11" t="n">
        <f aca="false">IF(ISERROR(VLOOKUP($B122,[1]tri!$B$5:$F$500,5,0)),0,VLOOKUP($B122,[1]tri!$B$5:$F$500,5,0))</f>
        <v>0</v>
      </c>
      <c r="H122" s="11" t="n">
        <f aca="false">IF(ISERROR(VLOOKUP($B122,[1]xtr!$B$5:$F$500,5,0)),0,VLOOKUP($B122,[1]xtr!$B$5:$F$500,5,0))</f>
        <v>0</v>
      </c>
      <c r="I122" s="11" t="n">
        <f aca="false">IF(ISERROR(VLOOKUP($B122,[1]sep!$B$5:$F$502,5,0)),0,VLOOKUP($B122,[1]sep!$B$5:$F$502,5,0))</f>
        <v>0</v>
      </c>
      <c r="J122" s="11" t="n">
        <f aca="false">IF(ISERROR(VLOOKUP($B122,[1]stv!$B$5:$F$500,5,0)),0,VLOOKUP($B122,[1]stv!$B$5:$F$500,5,0))</f>
        <v>0</v>
      </c>
      <c r="K122" s="12" t="n">
        <f aca="false" t="array" ref="K122:K122">SUM(LARGE(E122:J122,{1,2,3,4,5}))</f>
        <v>0</v>
      </c>
    </row>
    <row r="123" customFormat="false" ht="15" hidden="false" customHeight="false" outlineLevel="0" collapsed="false">
      <c r="A123" s="9" t="n">
        <v>119</v>
      </c>
      <c r="B123" s="10"/>
      <c r="C123" s="10"/>
      <c r="D123" s="10"/>
      <c r="E123" s="11" t="n">
        <f aca="false">IF(ISERROR(VLOOKUP($B123,[1]vil!$B$5:$F$500,5,0)),0,VLOOKUP($B123,[1]vil!$B$5:$F$500,5,0))</f>
        <v>0</v>
      </c>
      <c r="F123" s="11" t="n">
        <f aca="false">IF(ISERROR(VLOOKUP($B123,[1]kol!$B$5:$F$500,5,0)),0,VLOOKUP($B123,[1]kol!$B$5:$F$500,5,0))</f>
        <v>0</v>
      </c>
      <c r="G123" s="11" t="n">
        <f aca="false">IF(ISERROR(VLOOKUP($B123,[1]tri!$B$5:$F$500,5,0)),0,VLOOKUP($B123,[1]tri!$B$5:$F$500,5,0))</f>
        <v>0</v>
      </c>
      <c r="H123" s="11" t="n">
        <f aca="false">IF(ISERROR(VLOOKUP($B123,[1]xtr!$B$5:$F$500,5,0)),0,VLOOKUP($B123,[1]xtr!$B$5:$F$500,5,0))</f>
        <v>0</v>
      </c>
      <c r="I123" s="11" t="n">
        <f aca="false">IF(ISERROR(VLOOKUP($B123,[1]sep!$B$5:$F$502,5,0)),0,VLOOKUP($B123,[1]sep!$B$5:$F$502,5,0))</f>
        <v>0</v>
      </c>
      <c r="J123" s="11" t="n">
        <f aca="false">IF(ISERROR(VLOOKUP($B123,[1]stv!$B$5:$F$500,5,0)),0,VLOOKUP($B123,[1]stv!$B$5:$F$500,5,0))</f>
        <v>0</v>
      </c>
      <c r="K123" s="12" t="n">
        <f aca="false" t="array" ref="K123:K123">SUM(LARGE(E123:J123,{1,2,3,4,5}))</f>
        <v>0</v>
      </c>
    </row>
    <row r="124" customFormat="false" ht="15" hidden="false" customHeight="false" outlineLevel="0" collapsed="false">
      <c r="A124" s="9" t="n">
        <v>120</v>
      </c>
      <c r="B124" s="10"/>
      <c r="C124" s="10"/>
      <c r="D124" s="10"/>
      <c r="E124" s="11" t="n">
        <f aca="false">IF(ISERROR(VLOOKUP($B124,[1]vil!$B$5:$F$500,5,0)),0,VLOOKUP($B124,[1]vil!$B$5:$F$500,5,0))</f>
        <v>0</v>
      </c>
      <c r="F124" s="11" t="n">
        <f aca="false">IF(ISERROR(VLOOKUP($B124,[1]kol!$B$5:$F$500,5,0)),0,VLOOKUP($B124,[1]kol!$B$5:$F$500,5,0))</f>
        <v>0</v>
      </c>
      <c r="G124" s="11" t="n">
        <f aca="false">IF(ISERROR(VLOOKUP($B124,[1]tri!$B$5:$F$500,5,0)),0,VLOOKUP($B124,[1]tri!$B$5:$F$500,5,0))</f>
        <v>0</v>
      </c>
      <c r="H124" s="11" t="n">
        <f aca="false">IF(ISERROR(VLOOKUP($B124,[1]xtr!$B$5:$F$500,5,0)),0,VLOOKUP($B124,[1]xtr!$B$5:$F$500,5,0))</f>
        <v>0</v>
      </c>
      <c r="I124" s="11" t="n">
        <f aca="false">IF(ISERROR(VLOOKUP($B124,[1]sep!$B$5:$F$502,5,0)),0,VLOOKUP($B124,[1]sep!$B$5:$F$502,5,0))</f>
        <v>0</v>
      </c>
      <c r="J124" s="11" t="n">
        <f aca="false">IF(ISERROR(VLOOKUP($B124,[1]stv!$B$5:$F$500,5,0)),0,VLOOKUP($B124,[1]stv!$B$5:$F$500,5,0))</f>
        <v>0</v>
      </c>
      <c r="K124" s="12" t="n">
        <f aca="false" t="array" ref="K124:K124">SUM(LARGE(E124:J124,{1,2,3,4,5}))</f>
        <v>0</v>
      </c>
    </row>
    <row r="125" customFormat="false" ht="15" hidden="false" customHeight="false" outlineLevel="0" collapsed="false">
      <c r="A125" s="9" t="n">
        <v>121</v>
      </c>
      <c r="B125" s="10"/>
      <c r="C125" s="10"/>
      <c r="D125" s="10"/>
      <c r="E125" s="11" t="n">
        <f aca="false">IF(ISERROR(VLOOKUP($B125,[1]vil!$B$5:$F$500,5,0)),0,VLOOKUP($B125,[1]vil!$B$5:$F$500,5,0))</f>
        <v>0</v>
      </c>
      <c r="F125" s="11" t="n">
        <f aca="false">IF(ISERROR(VLOOKUP($B125,[1]kol!$B$5:$F$500,5,0)),0,VLOOKUP($B125,[1]kol!$B$5:$F$500,5,0))</f>
        <v>0</v>
      </c>
      <c r="G125" s="11" t="n">
        <f aca="false">IF(ISERROR(VLOOKUP($B125,[1]tri!$B$5:$F$500,5,0)),0,VLOOKUP($B125,[1]tri!$B$5:$F$500,5,0))</f>
        <v>0</v>
      </c>
      <c r="H125" s="11" t="n">
        <f aca="false">IF(ISERROR(VLOOKUP($B125,[1]xtr!$B$5:$F$500,5,0)),0,VLOOKUP($B125,[1]xtr!$B$5:$F$500,5,0))</f>
        <v>0</v>
      </c>
      <c r="I125" s="11" t="n">
        <f aca="false">IF(ISERROR(VLOOKUP($B125,[1]sep!$B$5:$F$502,5,0)),0,VLOOKUP($B125,[1]sep!$B$5:$F$502,5,0))</f>
        <v>0</v>
      </c>
      <c r="J125" s="11" t="n">
        <f aca="false">IF(ISERROR(VLOOKUP($B125,[1]stv!$B$5:$F$500,5,0)),0,VLOOKUP($B125,[1]stv!$B$5:$F$500,5,0))</f>
        <v>0</v>
      </c>
      <c r="K125" s="12" t="n">
        <f aca="false" t="array" ref="K125:K125">SUM(LARGE(E125:J125,{1,2,3,4,5}))</f>
        <v>0</v>
      </c>
    </row>
    <row r="126" customFormat="false" ht="15" hidden="false" customHeight="false" outlineLevel="0" collapsed="false">
      <c r="A126" s="9" t="n">
        <v>122</v>
      </c>
      <c r="B126" s="13"/>
      <c r="C126" s="13"/>
      <c r="D126" s="13"/>
      <c r="E126" s="11" t="n">
        <f aca="false">IF(ISERROR(VLOOKUP($B126,[1]vil!$B$5:$F$500,5,0)),0,VLOOKUP($B126,[1]vil!$B$5:$F$500,5,0))</f>
        <v>0</v>
      </c>
      <c r="F126" s="11" t="n">
        <f aca="false">IF(ISERROR(VLOOKUP($B126,[1]kol!$B$5:$F$500,5,0)),0,VLOOKUP($B126,[1]kol!$B$5:$F$500,5,0))</f>
        <v>0</v>
      </c>
      <c r="G126" s="11" t="n">
        <f aca="false">IF(ISERROR(VLOOKUP($B126,[1]tri!$B$5:$F$500,5,0)),0,VLOOKUP($B126,[1]tri!$B$5:$F$500,5,0))</f>
        <v>0</v>
      </c>
      <c r="H126" s="11" t="n">
        <f aca="false">IF(ISERROR(VLOOKUP($B126,[1]xtr!$B$5:$F$500,5,0)),0,VLOOKUP($B126,[1]xtr!$B$5:$F$500,5,0))</f>
        <v>0</v>
      </c>
      <c r="I126" s="11" t="n">
        <f aca="false">IF(ISERROR(VLOOKUP($B126,[1]sep!$B$5:$F$502,5,0)),0,VLOOKUP($B126,[1]sep!$B$5:$F$502,5,0))</f>
        <v>0</v>
      </c>
      <c r="J126" s="11" t="n">
        <f aca="false">IF(ISERROR(VLOOKUP($B126,[1]stv!$B$5:$F$500,5,0)),0,VLOOKUP($B126,[1]stv!$B$5:$F$500,5,0))</f>
        <v>0</v>
      </c>
      <c r="K126" s="12" t="n">
        <f aca="false" t="array" ref="K126:K126">SUM(LARGE(E126:J126,{1,2,3,4,5}))</f>
        <v>0</v>
      </c>
    </row>
    <row r="127" customFormat="false" ht="15" hidden="false" customHeight="false" outlineLevel="0" collapsed="false">
      <c r="A127" s="9" t="n">
        <v>123</v>
      </c>
      <c r="B127" s="13"/>
      <c r="C127" s="13"/>
      <c r="D127" s="13"/>
      <c r="E127" s="11" t="n">
        <f aca="false">IF(ISERROR(VLOOKUP($B127,[1]vil!$B$5:$F$500,5,0)),0,VLOOKUP($B127,[1]vil!$B$5:$F$500,5,0))</f>
        <v>0</v>
      </c>
      <c r="F127" s="11" t="n">
        <f aca="false">IF(ISERROR(VLOOKUP($B127,[1]kol!$B$5:$F$500,5,0)),0,VLOOKUP($B127,[1]kol!$B$5:$F$500,5,0))</f>
        <v>0</v>
      </c>
      <c r="G127" s="11" t="n">
        <f aca="false">IF(ISERROR(VLOOKUP($B127,[1]tri!$B$5:$F$500,5,0)),0,VLOOKUP($B127,[1]tri!$B$5:$F$500,5,0))</f>
        <v>0</v>
      </c>
      <c r="H127" s="11" t="n">
        <f aca="false">IF(ISERROR(VLOOKUP($B127,[1]xtr!$B$5:$F$500,5,0)),0,VLOOKUP($B127,[1]xtr!$B$5:$F$500,5,0))</f>
        <v>0</v>
      </c>
      <c r="I127" s="11" t="n">
        <f aca="false">IF(ISERROR(VLOOKUP($B127,[1]sep!$B$5:$F$502,5,0)),0,VLOOKUP($B127,[1]sep!$B$5:$F$502,5,0))</f>
        <v>0</v>
      </c>
      <c r="J127" s="11" t="n">
        <f aca="false">IF(ISERROR(VLOOKUP($B127,[1]stv!$B$5:$F$500,5,0)),0,VLOOKUP($B127,[1]stv!$B$5:$F$500,5,0))</f>
        <v>0</v>
      </c>
      <c r="K127" s="12" t="n">
        <f aca="false" t="array" ref="K127:K127">SUM(LARGE(E127:J127,{1,2,3,4,5}))</f>
        <v>0</v>
      </c>
    </row>
    <row r="128" customFormat="false" ht="15" hidden="false" customHeight="false" outlineLevel="0" collapsed="false">
      <c r="A128" s="9" t="n">
        <v>124</v>
      </c>
      <c r="B128" s="10"/>
      <c r="C128" s="10"/>
      <c r="D128" s="10"/>
      <c r="E128" s="11" t="n">
        <f aca="false">IF(ISERROR(VLOOKUP($B128,[1]vil!$B$5:$F$500,5,0)),0,VLOOKUP($B128,[1]vil!$B$5:$F$500,5,0))</f>
        <v>0</v>
      </c>
      <c r="F128" s="11" t="n">
        <f aca="false">IF(ISERROR(VLOOKUP($B128,[1]kol!$B$5:$F$500,5,0)),0,VLOOKUP($B128,[1]kol!$B$5:$F$500,5,0))</f>
        <v>0</v>
      </c>
      <c r="G128" s="11" t="n">
        <f aca="false">IF(ISERROR(VLOOKUP($B128,[1]tri!$B$5:$F$500,5,0)),0,VLOOKUP($B128,[1]tri!$B$5:$F$500,5,0))</f>
        <v>0</v>
      </c>
      <c r="H128" s="11" t="n">
        <f aca="false">IF(ISERROR(VLOOKUP($B128,[1]xtr!$B$5:$F$500,5,0)),0,VLOOKUP($B128,[1]xtr!$B$5:$F$500,5,0))</f>
        <v>0</v>
      </c>
      <c r="I128" s="11" t="n">
        <f aca="false">IF(ISERROR(VLOOKUP($B128,[1]sep!$B$5:$F$502,5,0)),0,VLOOKUP($B128,[1]sep!$B$5:$F$502,5,0))</f>
        <v>0</v>
      </c>
      <c r="J128" s="11" t="n">
        <f aca="false">IF(ISERROR(VLOOKUP($B128,[1]stv!$B$5:$F$500,5,0)),0,VLOOKUP($B128,[1]stv!$B$5:$F$500,5,0))</f>
        <v>0</v>
      </c>
      <c r="K128" s="12" t="n">
        <f aca="false" t="array" ref="K128:K128">SUM(LARGE(E128:J128,{1,2,3,4,5}))</f>
        <v>0</v>
      </c>
    </row>
    <row r="129" customFormat="false" ht="15" hidden="false" customHeight="false" outlineLevel="0" collapsed="false">
      <c r="A129" s="9" t="n">
        <v>125</v>
      </c>
      <c r="B129" s="13"/>
      <c r="C129" s="13"/>
      <c r="D129" s="13"/>
      <c r="E129" s="11" t="n">
        <f aca="false">IF(ISERROR(VLOOKUP($B129,[1]vil!$B$5:$F$500,5,0)),0,VLOOKUP($B129,[1]vil!$B$5:$F$500,5,0))</f>
        <v>0</v>
      </c>
      <c r="F129" s="11" t="n">
        <f aca="false">IF(ISERROR(VLOOKUP($B129,[1]kol!$B$5:$F$500,5,0)),0,VLOOKUP($B129,[1]kol!$B$5:$F$500,5,0))</f>
        <v>0</v>
      </c>
      <c r="G129" s="11" t="n">
        <f aca="false">IF(ISERROR(VLOOKUP($B129,[1]tri!$B$5:$F$500,5,0)),0,VLOOKUP($B129,[1]tri!$B$5:$F$500,5,0))</f>
        <v>0</v>
      </c>
      <c r="H129" s="11" t="n">
        <f aca="false">IF(ISERROR(VLOOKUP($B129,[1]xtr!$B$5:$F$500,5,0)),0,VLOOKUP($B129,[1]xtr!$B$5:$F$500,5,0))</f>
        <v>0</v>
      </c>
      <c r="I129" s="11" t="n">
        <f aca="false">IF(ISERROR(VLOOKUP($B129,[1]sep!$B$5:$F$502,5,0)),0,VLOOKUP($B129,[1]sep!$B$5:$F$502,5,0))</f>
        <v>0</v>
      </c>
      <c r="J129" s="11" t="n">
        <f aca="false">IF(ISERROR(VLOOKUP($B129,[1]stv!$B$5:$F$500,5,0)),0,VLOOKUP($B129,[1]stv!$B$5:$F$500,5,0))</f>
        <v>0</v>
      </c>
      <c r="K129" s="12" t="n">
        <f aca="false" t="array" ref="K129:K129">SUM(LARGE(E129:J129,{1,2,3,4,5}))</f>
        <v>0</v>
      </c>
    </row>
    <row r="130" customFormat="false" ht="15" hidden="false" customHeight="false" outlineLevel="0" collapsed="false">
      <c r="A130" s="9" t="n">
        <v>126</v>
      </c>
      <c r="B130" s="13"/>
      <c r="C130" s="13"/>
      <c r="D130" s="13"/>
      <c r="E130" s="11" t="n">
        <f aca="false">IF(ISERROR(VLOOKUP($B130,[1]vil!$B$5:$F$500,5,0)),0,VLOOKUP($B130,[1]vil!$B$5:$F$500,5,0))</f>
        <v>0</v>
      </c>
      <c r="F130" s="11" t="n">
        <f aca="false">IF(ISERROR(VLOOKUP($B130,[1]kol!$B$5:$F$500,5,0)),0,VLOOKUP($B130,[1]kol!$B$5:$F$500,5,0))</f>
        <v>0</v>
      </c>
      <c r="G130" s="11" t="n">
        <f aca="false">IF(ISERROR(VLOOKUP($B130,[1]tri!$B$5:$F$500,5,0)),0,VLOOKUP($B130,[1]tri!$B$5:$F$500,5,0))</f>
        <v>0</v>
      </c>
      <c r="H130" s="11" t="n">
        <f aca="false">IF(ISERROR(VLOOKUP($B130,[1]xtr!$B$5:$F$500,5,0)),0,VLOOKUP($B130,[1]xtr!$B$5:$F$500,5,0))</f>
        <v>0</v>
      </c>
      <c r="I130" s="11" t="n">
        <f aca="false">IF(ISERROR(VLOOKUP($B130,[1]sep!$B$5:$F$502,5,0)),0,VLOOKUP($B130,[1]sep!$B$5:$F$502,5,0))</f>
        <v>0</v>
      </c>
      <c r="J130" s="11" t="n">
        <f aca="false">IF(ISERROR(VLOOKUP($B130,[1]stv!$B$5:$F$500,5,0)),0,VLOOKUP($B130,[1]stv!$B$5:$F$500,5,0))</f>
        <v>0</v>
      </c>
      <c r="K130" s="12" t="n">
        <f aca="false" t="array" ref="K130:K130">SUM(LARGE(E130:J130,{1,2,3,4,5}))</f>
        <v>0</v>
      </c>
    </row>
    <row r="131" customFormat="false" ht="15" hidden="false" customHeight="false" outlineLevel="0" collapsed="false">
      <c r="A131" s="9" t="n">
        <v>127</v>
      </c>
      <c r="B131" s="13"/>
      <c r="C131" s="13"/>
      <c r="D131" s="13"/>
      <c r="E131" s="11" t="n">
        <f aca="false">IF(ISERROR(VLOOKUP($B131,[1]vil!$B$5:$F$500,5,0)),0,VLOOKUP($B131,[1]vil!$B$5:$F$500,5,0))</f>
        <v>0</v>
      </c>
      <c r="F131" s="11" t="n">
        <f aca="false">IF(ISERROR(VLOOKUP($B131,[1]kol!$B$5:$F$500,5,0)),0,VLOOKUP($B131,[1]kol!$B$5:$F$500,5,0))</f>
        <v>0</v>
      </c>
      <c r="G131" s="11" t="n">
        <f aca="false">IF(ISERROR(VLOOKUP($B131,[1]tri!$B$5:$F$500,5,0)),0,VLOOKUP($B131,[1]tri!$B$5:$F$500,5,0))</f>
        <v>0</v>
      </c>
      <c r="H131" s="11" t="n">
        <f aca="false">IF(ISERROR(VLOOKUP($B131,[1]xtr!$B$5:$F$500,5,0)),0,VLOOKUP($B131,[1]xtr!$B$5:$F$500,5,0))</f>
        <v>0</v>
      </c>
      <c r="I131" s="11" t="n">
        <f aca="false">IF(ISERROR(VLOOKUP($B131,[1]sep!$B$5:$F$502,5,0)),0,VLOOKUP($B131,[1]sep!$B$5:$F$502,5,0))</f>
        <v>0</v>
      </c>
      <c r="J131" s="11" t="n">
        <f aca="false">IF(ISERROR(VLOOKUP($B131,[1]stv!$B$5:$F$500,5,0)),0,VLOOKUP($B131,[1]stv!$B$5:$F$500,5,0))</f>
        <v>0</v>
      </c>
      <c r="K131" s="12" t="n">
        <f aca="false" t="array" ref="K131:K131">SUM(LARGE(E131:J131,{1,2,3,4,5}))</f>
        <v>0</v>
      </c>
    </row>
    <row r="132" customFormat="false" ht="15" hidden="false" customHeight="false" outlineLevel="0" collapsed="false">
      <c r="A132" s="9" t="n">
        <v>128</v>
      </c>
      <c r="B132" s="10"/>
      <c r="C132" s="10"/>
      <c r="D132" s="10"/>
      <c r="E132" s="11" t="n">
        <f aca="false">IF(ISERROR(VLOOKUP($B132,[1]vil!$B$5:$F$500,5,0)),0,VLOOKUP($B132,[1]vil!$B$5:$F$500,5,0))</f>
        <v>0</v>
      </c>
      <c r="F132" s="11" t="n">
        <f aca="false">IF(ISERROR(VLOOKUP($B132,[1]kol!$B$5:$F$500,5,0)),0,VLOOKUP($B132,[1]kol!$B$5:$F$500,5,0))</f>
        <v>0</v>
      </c>
      <c r="G132" s="11" t="n">
        <f aca="false">IF(ISERROR(VLOOKUP($B132,[1]tri!$B$5:$F$500,5,0)),0,VLOOKUP($B132,[1]tri!$B$5:$F$500,5,0))</f>
        <v>0</v>
      </c>
      <c r="H132" s="11" t="n">
        <f aca="false">IF(ISERROR(VLOOKUP($B132,[1]xtr!$B$5:$F$500,5,0)),0,VLOOKUP($B132,[1]xtr!$B$5:$F$500,5,0))</f>
        <v>0</v>
      </c>
      <c r="I132" s="11" t="n">
        <f aca="false">IF(ISERROR(VLOOKUP($B132,[1]sep!$B$5:$F$502,5,0)),0,VLOOKUP($B132,[1]sep!$B$5:$F$502,5,0))</f>
        <v>0</v>
      </c>
      <c r="J132" s="11" t="n">
        <f aca="false">IF(ISERROR(VLOOKUP($B132,[1]stv!$B$5:$F$500,5,0)),0,VLOOKUP($B132,[1]stv!$B$5:$F$500,5,0))</f>
        <v>0</v>
      </c>
      <c r="K132" s="12" t="n">
        <f aca="false" t="array" ref="K132:K132">SUM(LARGE(E132:J132,{1,2,3,4,5}))</f>
        <v>0</v>
      </c>
    </row>
    <row r="133" customFormat="false" ht="15" hidden="false" customHeight="false" outlineLevel="0" collapsed="false">
      <c r="A133" s="9" t="n">
        <v>129</v>
      </c>
      <c r="B133" s="10"/>
      <c r="C133" s="10"/>
      <c r="D133" s="10"/>
      <c r="E133" s="11" t="n">
        <f aca="false">IF(ISERROR(VLOOKUP($B133,[1]vil!$B$5:$F$500,5,0)),0,VLOOKUP($B133,[1]vil!$B$5:$F$500,5,0))</f>
        <v>0</v>
      </c>
      <c r="F133" s="11" t="n">
        <f aca="false">IF(ISERROR(VLOOKUP($B133,[1]kol!$B$5:$F$500,5,0)),0,VLOOKUP($B133,[1]kol!$B$5:$F$500,5,0))</f>
        <v>0</v>
      </c>
      <c r="G133" s="11" t="n">
        <f aca="false">IF(ISERROR(VLOOKUP($B133,[1]tri!$B$5:$F$500,5,0)),0,VLOOKUP($B133,[1]tri!$B$5:$F$500,5,0))</f>
        <v>0</v>
      </c>
      <c r="H133" s="11" t="n">
        <f aca="false">IF(ISERROR(VLOOKUP($B133,[1]xtr!$B$5:$F$500,5,0)),0,VLOOKUP($B133,[1]xtr!$B$5:$F$500,5,0))</f>
        <v>0</v>
      </c>
      <c r="I133" s="11" t="n">
        <f aca="false">IF(ISERROR(VLOOKUP($B133,[1]sep!$B$5:$F$502,5,0)),0,VLOOKUP($B133,[1]sep!$B$5:$F$502,5,0))</f>
        <v>0</v>
      </c>
      <c r="J133" s="11" t="n">
        <f aca="false">IF(ISERROR(VLOOKUP($B133,[1]stv!$B$5:$F$500,5,0)),0,VLOOKUP($B133,[1]stv!$B$5:$F$500,5,0))</f>
        <v>0</v>
      </c>
      <c r="K133" s="12" t="n">
        <f aca="false" t="array" ref="K133:K133">SUM(LARGE(E133:J133,{1,2,3,4,5}))</f>
        <v>0</v>
      </c>
    </row>
    <row r="134" customFormat="false" ht="15" hidden="false" customHeight="false" outlineLevel="0" collapsed="false">
      <c r="A134" s="9" t="n">
        <v>130</v>
      </c>
      <c r="B134" s="13"/>
      <c r="C134" s="13"/>
      <c r="D134" s="13"/>
      <c r="E134" s="11" t="n">
        <f aca="false">IF(ISERROR(VLOOKUP($B134,[1]vil!$B$5:$F$500,5,0)),0,VLOOKUP($B134,[1]vil!$B$5:$F$500,5,0))</f>
        <v>0</v>
      </c>
      <c r="F134" s="11" t="n">
        <f aca="false">IF(ISERROR(VLOOKUP($B134,[1]kol!$B$5:$F$500,5,0)),0,VLOOKUP($B134,[1]kol!$B$5:$F$500,5,0))</f>
        <v>0</v>
      </c>
      <c r="G134" s="11" t="n">
        <f aca="false">IF(ISERROR(VLOOKUP($B134,[1]tri!$B$5:$F$500,5,0)),0,VLOOKUP($B134,[1]tri!$B$5:$F$500,5,0))</f>
        <v>0</v>
      </c>
      <c r="H134" s="11" t="n">
        <f aca="false">IF(ISERROR(VLOOKUP($B134,[1]xtr!$B$5:$F$500,5,0)),0,VLOOKUP($B134,[1]xtr!$B$5:$F$500,5,0))</f>
        <v>0</v>
      </c>
      <c r="I134" s="11" t="n">
        <f aca="false">IF(ISERROR(VLOOKUP($B134,[1]sep!$B$5:$F$502,5,0)),0,VLOOKUP($B134,[1]sep!$B$5:$F$502,5,0))</f>
        <v>0</v>
      </c>
      <c r="J134" s="11" t="n">
        <f aca="false">IF(ISERROR(VLOOKUP($B134,[1]stv!$B$5:$F$500,5,0)),0,VLOOKUP($B134,[1]stv!$B$5:$F$500,5,0))</f>
        <v>0</v>
      </c>
      <c r="K134" s="12" t="n">
        <f aca="false" t="array" ref="K134:K134">SUM(LARGE(E134:J134,{1,2,3,4,5}))</f>
        <v>0</v>
      </c>
    </row>
    <row r="135" customFormat="false" ht="15" hidden="false" customHeight="false" outlineLevel="0" collapsed="false">
      <c r="A135" s="9" t="n">
        <v>131</v>
      </c>
      <c r="B135" s="10"/>
      <c r="C135" s="10"/>
      <c r="D135" s="10"/>
      <c r="E135" s="11" t="n">
        <f aca="false">IF(ISERROR(VLOOKUP($B135,[1]vil!$B$5:$F$500,5,0)),0,VLOOKUP($B135,[1]vil!$B$5:$F$500,5,0))</f>
        <v>0</v>
      </c>
      <c r="F135" s="11" t="n">
        <f aca="false">IF(ISERROR(VLOOKUP($B135,[1]kol!$B$5:$F$500,5,0)),0,VLOOKUP($B135,[1]kol!$B$5:$F$500,5,0))</f>
        <v>0</v>
      </c>
      <c r="G135" s="11" t="n">
        <f aca="false">IF(ISERROR(VLOOKUP($B135,[1]tri!$B$5:$F$500,5,0)),0,VLOOKUP($B135,[1]tri!$B$5:$F$500,5,0))</f>
        <v>0</v>
      </c>
      <c r="H135" s="11" t="n">
        <f aca="false">IF(ISERROR(VLOOKUP($B135,[1]xtr!$B$5:$F$500,5,0)),0,VLOOKUP($B135,[1]xtr!$B$5:$F$500,5,0))</f>
        <v>0</v>
      </c>
      <c r="I135" s="11" t="n">
        <f aca="false">IF(ISERROR(VLOOKUP($B135,[1]sep!$B$5:$F$502,5,0)),0,VLOOKUP($B135,[1]sep!$B$5:$F$502,5,0))</f>
        <v>0</v>
      </c>
      <c r="J135" s="11" t="n">
        <f aca="false">IF(ISERROR(VLOOKUP($B135,[1]stv!$B$5:$F$500,5,0)),0,VLOOKUP($B135,[1]stv!$B$5:$F$500,5,0))</f>
        <v>0</v>
      </c>
      <c r="K135" s="12" t="n">
        <f aca="false" t="array" ref="K135:K135">SUM(LARGE(E135:J135,{1,2,3,4,5}))</f>
        <v>0</v>
      </c>
    </row>
    <row r="136" customFormat="false" ht="15" hidden="false" customHeight="false" outlineLevel="0" collapsed="false">
      <c r="A136" s="9" t="n">
        <v>132</v>
      </c>
      <c r="B136" s="13"/>
      <c r="C136" s="13"/>
      <c r="D136" s="13"/>
      <c r="E136" s="11" t="n">
        <f aca="false">IF(ISERROR(VLOOKUP($B136,[1]vil!$B$5:$F$500,5,0)),0,VLOOKUP($B136,[1]vil!$B$5:$F$500,5,0))</f>
        <v>0</v>
      </c>
      <c r="F136" s="11" t="n">
        <f aca="false">IF(ISERROR(VLOOKUP($B136,[1]kol!$B$5:$F$500,5,0)),0,VLOOKUP($B136,[1]kol!$B$5:$F$500,5,0))</f>
        <v>0</v>
      </c>
      <c r="G136" s="11" t="n">
        <f aca="false">IF(ISERROR(VLOOKUP($B136,[1]tri!$B$5:$F$500,5,0)),0,VLOOKUP($B136,[1]tri!$B$5:$F$500,5,0))</f>
        <v>0</v>
      </c>
      <c r="H136" s="11" t="n">
        <f aca="false">IF(ISERROR(VLOOKUP($B136,[1]xtr!$B$5:$F$500,5,0)),0,VLOOKUP($B136,[1]xtr!$B$5:$F$500,5,0))</f>
        <v>0</v>
      </c>
      <c r="I136" s="11" t="n">
        <f aca="false">IF(ISERROR(VLOOKUP($B136,[1]sep!$B$5:$F$502,5,0)),0,VLOOKUP($B136,[1]sep!$B$5:$F$502,5,0))</f>
        <v>0</v>
      </c>
      <c r="J136" s="11" t="n">
        <f aca="false">IF(ISERROR(VLOOKUP($B136,[1]stv!$B$5:$F$500,5,0)),0,VLOOKUP($B136,[1]stv!$B$5:$F$500,5,0))</f>
        <v>0</v>
      </c>
      <c r="K136" s="12" t="n">
        <f aca="false" t="array" ref="K136:K136">SUM(LARGE(E136:J136,{1,2,3,4,5}))</f>
        <v>0</v>
      </c>
    </row>
    <row r="137" customFormat="false" ht="15" hidden="false" customHeight="false" outlineLevel="0" collapsed="false">
      <c r="A137" s="9" t="n">
        <v>133</v>
      </c>
      <c r="B137" s="10"/>
      <c r="C137" s="10"/>
      <c r="D137" s="10"/>
      <c r="E137" s="11" t="n">
        <f aca="false">IF(ISERROR(VLOOKUP($B137,[1]vil!$B$5:$F$500,5,0)),0,VLOOKUP($B137,[1]vil!$B$5:$F$500,5,0))</f>
        <v>0</v>
      </c>
      <c r="F137" s="11" t="n">
        <f aca="false">IF(ISERROR(VLOOKUP($B137,[1]kol!$B$5:$F$500,5,0)),0,VLOOKUP($B137,[1]kol!$B$5:$F$500,5,0))</f>
        <v>0</v>
      </c>
      <c r="G137" s="11" t="n">
        <f aca="false">IF(ISERROR(VLOOKUP($B137,[1]tri!$B$5:$F$500,5,0)),0,VLOOKUP($B137,[1]tri!$B$5:$F$500,5,0))</f>
        <v>0</v>
      </c>
      <c r="H137" s="11" t="n">
        <f aca="false">IF(ISERROR(VLOOKUP($B137,[1]xtr!$B$5:$F$500,5,0)),0,VLOOKUP($B137,[1]xtr!$B$5:$F$500,5,0))</f>
        <v>0</v>
      </c>
      <c r="I137" s="11" t="n">
        <f aca="false">IF(ISERROR(VLOOKUP($B137,[1]sep!$B$5:$F$502,5,0)),0,VLOOKUP($B137,[1]sep!$B$5:$F$502,5,0))</f>
        <v>0</v>
      </c>
      <c r="J137" s="11" t="n">
        <f aca="false">IF(ISERROR(VLOOKUP($B137,[1]stv!$B$5:$F$500,5,0)),0,VLOOKUP($B137,[1]stv!$B$5:$F$500,5,0))</f>
        <v>0</v>
      </c>
      <c r="K137" s="12" t="n">
        <f aca="false" t="array" ref="K137:K137">SUM(LARGE(E137:J137,{1,2,3,4,5}))</f>
        <v>0</v>
      </c>
    </row>
    <row r="138" customFormat="false" ht="15" hidden="false" customHeight="false" outlineLevel="0" collapsed="false">
      <c r="A138" s="9" t="n">
        <v>134</v>
      </c>
      <c r="B138" s="10"/>
      <c r="C138" s="10"/>
      <c r="D138" s="10"/>
      <c r="E138" s="11" t="n">
        <f aca="false">IF(ISERROR(VLOOKUP($B138,[1]vil!$B$5:$F$500,5,0)),0,VLOOKUP($B138,[1]vil!$B$5:$F$500,5,0))</f>
        <v>0</v>
      </c>
      <c r="F138" s="11" t="n">
        <f aca="false">IF(ISERROR(VLOOKUP($B138,[1]kol!$B$5:$F$500,5,0)),0,VLOOKUP($B138,[1]kol!$B$5:$F$500,5,0))</f>
        <v>0</v>
      </c>
      <c r="G138" s="11" t="n">
        <f aca="false">IF(ISERROR(VLOOKUP($B138,[1]tri!$B$5:$F$500,5,0)),0,VLOOKUP($B138,[1]tri!$B$5:$F$500,5,0))</f>
        <v>0</v>
      </c>
      <c r="H138" s="11" t="n">
        <f aca="false">IF(ISERROR(VLOOKUP($B138,[1]xtr!$B$5:$F$500,5,0)),0,VLOOKUP($B138,[1]xtr!$B$5:$F$500,5,0))</f>
        <v>0</v>
      </c>
      <c r="I138" s="11" t="n">
        <f aca="false">IF(ISERROR(VLOOKUP($B138,[1]sep!$B$5:$F$502,5,0)),0,VLOOKUP($B138,[1]sep!$B$5:$F$502,5,0))</f>
        <v>0</v>
      </c>
      <c r="J138" s="11" t="n">
        <f aca="false">IF(ISERROR(VLOOKUP($B138,[1]stv!$B$5:$F$500,5,0)),0,VLOOKUP($B138,[1]stv!$B$5:$F$500,5,0))</f>
        <v>0</v>
      </c>
      <c r="K138" s="12" t="n">
        <f aca="false" t="array" ref="K138:K138">SUM(LARGE(E138:J138,{1,2,3,4,5}))</f>
        <v>0</v>
      </c>
    </row>
    <row r="139" customFormat="false" ht="15" hidden="false" customHeight="false" outlineLevel="0" collapsed="false">
      <c r="A139" s="9" t="n">
        <v>135</v>
      </c>
      <c r="B139" s="10"/>
      <c r="C139" s="10"/>
      <c r="D139" s="10"/>
      <c r="E139" s="11" t="n">
        <f aca="false">IF(ISERROR(VLOOKUP($B139,[1]vil!$B$5:$F$500,5,0)),0,VLOOKUP($B139,[1]vil!$B$5:$F$500,5,0))</f>
        <v>0</v>
      </c>
      <c r="F139" s="11" t="n">
        <f aca="false">IF(ISERROR(VLOOKUP($B139,[1]kol!$B$5:$F$500,5,0)),0,VLOOKUP($B139,[1]kol!$B$5:$F$500,5,0))</f>
        <v>0</v>
      </c>
      <c r="G139" s="11" t="n">
        <f aca="false">IF(ISERROR(VLOOKUP($B139,[1]tri!$B$5:$F$500,5,0)),0,VLOOKUP($B139,[1]tri!$B$5:$F$500,5,0))</f>
        <v>0</v>
      </c>
      <c r="H139" s="11" t="n">
        <f aca="false">IF(ISERROR(VLOOKUP($B139,[1]xtr!$B$5:$F$500,5,0)),0,VLOOKUP($B139,[1]xtr!$B$5:$F$500,5,0))</f>
        <v>0</v>
      </c>
      <c r="I139" s="11" t="n">
        <f aca="false">IF(ISERROR(VLOOKUP($B139,[1]sep!$B$5:$F$502,5,0)),0,VLOOKUP($B139,[1]sep!$B$5:$F$502,5,0))</f>
        <v>0</v>
      </c>
      <c r="J139" s="11" t="n">
        <f aca="false">IF(ISERROR(VLOOKUP($B139,[1]stv!$B$5:$F$500,5,0)),0,VLOOKUP($B139,[1]stv!$B$5:$F$500,5,0))</f>
        <v>0</v>
      </c>
      <c r="K139" s="12" t="n">
        <f aca="false" t="array" ref="K139:K139">SUM(LARGE(E139:J139,{1,2,3,4,5}))</f>
        <v>0</v>
      </c>
    </row>
    <row r="140" customFormat="false" ht="15" hidden="false" customHeight="false" outlineLevel="0" collapsed="false">
      <c r="A140" s="9" t="n">
        <v>136</v>
      </c>
      <c r="B140" s="10"/>
      <c r="C140" s="10"/>
      <c r="D140" s="10"/>
      <c r="E140" s="11" t="n">
        <f aca="false">IF(ISERROR(VLOOKUP($B140,[1]vil!$B$5:$F$500,5,0)),0,VLOOKUP($B140,[1]vil!$B$5:$F$500,5,0))</f>
        <v>0</v>
      </c>
      <c r="F140" s="11" t="n">
        <f aca="false">IF(ISERROR(VLOOKUP($B140,[1]kol!$B$5:$F$500,5,0)),0,VLOOKUP($B140,[1]kol!$B$5:$F$500,5,0))</f>
        <v>0</v>
      </c>
      <c r="G140" s="11" t="n">
        <f aca="false">IF(ISERROR(VLOOKUP($B140,[1]tri!$B$5:$F$500,5,0)),0,VLOOKUP($B140,[1]tri!$B$5:$F$500,5,0))</f>
        <v>0</v>
      </c>
      <c r="H140" s="11" t="n">
        <f aca="false">IF(ISERROR(VLOOKUP($B140,[1]xtr!$B$5:$F$500,5,0)),0,VLOOKUP($B140,[1]xtr!$B$5:$F$500,5,0))</f>
        <v>0</v>
      </c>
      <c r="I140" s="11" t="n">
        <f aca="false">IF(ISERROR(VLOOKUP($B140,[1]sep!$B$5:$F$502,5,0)),0,VLOOKUP($B140,[1]sep!$B$5:$F$502,5,0))</f>
        <v>0</v>
      </c>
      <c r="J140" s="11" t="n">
        <f aca="false">IF(ISERROR(VLOOKUP($B140,[1]stv!$B$5:$F$500,5,0)),0,VLOOKUP($B140,[1]stv!$B$5:$F$500,5,0))</f>
        <v>0</v>
      </c>
      <c r="K140" s="12" t="n">
        <f aca="false" t="array" ref="K140:K140">SUM(LARGE(E140:J140,{1,2,3,4,5}))</f>
        <v>0</v>
      </c>
    </row>
    <row r="141" customFormat="false" ht="15" hidden="false" customHeight="false" outlineLevel="0" collapsed="false">
      <c r="A141" s="9" t="n">
        <v>137</v>
      </c>
      <c r="B141" s="13"/>
      <c r="C141" s="13"/>
      <c r="D141" s="13"/>
      <c r="E141" s="11" t="n">
        <f aca="false">IF(ISERROR(VLOOKUP($B141,[1]vil!$B$5:$F$500,5,0)),0,VLOOKUP($B141,[1]vil!$B$5:$F$500,5,0))</f>
        <v>0</v>
      </c>
      <c r="F141" s="11" t="n">
        <f aca="false">IF(ISERROR(VLOOKUP($B141,[1]kol!$B$5:$F$500,5,0)),0,VLOOKUP($B141,[1]kol!$B$5:$F$500,5,0))</f>
        <v>0</v>
      </c>
      <c r="G141" s="11" t="n">
        <f aca="false">IF(ISERROR(VLOOKUP($B141,[1]tri!$B$5:$F$500,5,0)),0,VLOOKUP($B141,[1]tri!$B$5:$F$500,5,0))</f>
        <v>0</v>
      </c>
      <c r="H141" s="11" t="n">
        <f aca="false">IF(ISERROR(VLOOKUP($B141,[1]xtr!$B$5:$F$500,5,0)),0,VLOOKUP($B141,[1]xtr!$B$5:$F$500,5,0))</f>
        <v>0</v>
      </c>
      <c r="I141" s="11" t="n">
        <f aca="false">IF(ISERROR(VLOOKUP($B141,[1]sep!$B$5:$F$502,5,0)),0,VLOOKUP($B141,[1]sep!$B$5:$F$502,5,0))</f>
        <v>0</v>
      </c>
      <c r="J141" s="11" t="n">
        <f aca="false">IF(ISERROR(VLOOKUP($B141,[1]stv!$B$5:$F$500,5,0)),0,VLOOKUP($B141,[1]stv!$B$5:$F$500,5,0))</f>
        <v>0</v>
      </c>
      <c r="K141" s="12" t="n">
        <f aca="false" t="array" ref="K141:K141">SUM(LARGE(E141:J141,{1,2,3,4,5}))</f>
        <v>0</v>
      </c>
    </row>
    <row r="142" customFormat="false" ht="15" hidden="false" customHeight="false" outlineLevel="0" collapsed="false">
      <c r="A142" s="9" t="n">
        <v>138</v>
      </c>
      <c r="B142" s="10"/>
      <c r="C142" s="10"/>
      <c r="D142" s="10"/>
      <c r="E142" s="11" t="n">
        <f aca="false">IF(ISERROR(VLOOKUP($B142,[1]vil!$B$5:$F$500,5,0)),0,VLOOKUP($B142,[1]vil!$B$5:$F$500,5,0))</f>
        <v>0</v>
      </c>
      <c r="F142" s="11" t="n">
        <f aca="false">IF(ISERROR(VLOOKUP($B142,[1]kol!$B$5:$F$500,5,0)),0,VLOOKUP($B142,[1]kol!$B$5:$F$500,5,0))</f>
        <v>0</v>
      </c>
      <c r="G142" s="11" t="n">
        <f aca="false">IF(ISERROR(VLOOKUP($B142,[1]tri!$B$5:$F$500,5,0)),0,VLOOKUP($B142,[1]tri!$B$5:$F$500,5,0))</f>
        <v>0</v>
      </c>
      <c r="H142" s="11" t="n">
        <f aca="false">IF(ISERROR(VLOOKUP($B142,[1]xtr!$B$5:$F$500,5,0)),0,VLOOKUP($B142,[1]xtr!$B$5:$F$500,5,0))</f>
        <v>0</v>
      </c>
      <c r="I142" s="11" t="n">
        <f aca="false">IF(ISERROR(VLOOKUP($B142,[1]sep!$B$5:$F$502,5,0)),0,VLOOKUP($B142,[1]sep!$B$5:$F$502,5,0))</f>
        <v>0</v>
      </c>
      <c r="J142" s="11" t="n">
        <f aca="false">IF(ISERROR(VLOOKUP($B142,[1]stv!$B$5:$F$500,5,0)),0,VLOOKUP($B142,[1]stv!$B$5:$F$500,5,0))</f>
        <v>0</v>
      </c>
      <c r="K142" s="12" t="n">
        <f aca="false" t="array" ref="K142:K142">SUM(LARGE(E142:J142,{1,2,3,4,5}))</f>
        <v>0</v>
      </c>
    </row>
    <row r="143" customFormat="false" ht="15" hidden="false" customHeight="false" outlineLevel="0" collapsed="false">
      <c r="A143" s="9" t="n">
        <v>139</v>
      </c>
      <c r="B143" s="13"/>
      <c r="C143" s="13"/>
      <c r="D143" s="13"/>
      <c r="E143" s="11" t="n">
        <f aca="false">IF(ISERROR(VLOOKUP($B143,[1]vil!$B$5:$F$500,5,0)),0,VLOOKUP($B143,[1]vil!$B$5:$F$500,5,0))</f>
        <v>0</v>
      </c>
      <c r="F143" s="11" t="n">
        <f aca="false">IF(ISERROR(VLOOKUP($B143,[1]kol!$B$5:$F$500,5,0)),0,VLOOKUP($B143,[1]kol!$B$5:$F$500,5,0))</f>
        <v>0</v>
      </c>
      <c r="G143" s="11" t="n">
        <f aca="false">IF(ISERROR(VLOOKUP($B143,[1]tri!$B$5:$F$500,5,0)),0,VLOOKUP($B143,[1]tri!$B$5:$F$500,5,0))</f>
        <v>0</v>
      </c>
      <c r="H143" s="11" t="n">
        <f aca="false">IF(ISERROR(VLOOKUP($B143,[1]xtr!$B$5:$F$500,5,0)),0,VLOOKUP($B143,[1]xtr!$B$5:$F$500,5,0))</f>
        <v>0</v>
      </c>
      <c r="I143" s="11" t="n">
        <f aca="false">IF(ISERROR(VLOOKUP($B143,[1]sep!$B$5:$F$502,5,0)),0,VLOOKUP($B143,[1]sep!$B$5:$F$502,5,0))</f>
        <v>0</v>
      </c>
      <c r="J143" s="11" t="n">
        <f aca="false">IF(ISERROR(VLOOKUP($B143,[1]stv!$B$5:$F$500,5,0)),0,VLOOKUP($B143,[1]stv!$B$5:$F$500,5,0))</f>
        <v>0</v>
      </c>
      <c r="K143" s="12" t="n">
        <f aca="false" t="array" ref="K143:K143">SUM(LARGE(E143:J143,{1,2,3,4,5}))</f>
        <v>0</v>
      </c>
    </row>
    <row r="144" customFormat="false" ht="15" hidden="false" customHeight="false" outlineLevel="0" collapsed="false">
      <c r="A144" s="9" t="n">
        <v>140</v>
      </c>
      <c r="B144" s="10"/>
      <c r="C144" s="10"/>
      <c r="D144" s="10"/>
      <c r="E144" s="11" t="n">
        <f aca="false">IF(ISERROR(VLOOKUP($B144,[1]vil!$B$5:$F$500,5,0)),0,VLOOKUP($B144,[1]vil!$B$5:$F$500,5,0))</f>
        <v>0</v>
      </c>
      <c r="F144" s="11" t="n">
        <f aca="false">IF(ISERROR(VLOOKUP($B144,[1]kol!$B$5:$F$500,5,0)),0,VLOOKUP($B144,[1]kol!$B$5:$F$500,5,0))</f>
        <v>0</v>
      </c>
      <c r="G144" s="11" t="n">
        <f aca="false">IF(ISERROR(VLOOKUP($B144,[1]tri!$B$5:$F$500,5,0)),0,VLOOKUP($B144,[1]tri!$B$5:$F$500,5,0))</f>
        <v>0</v>
      </c>
      <c r="H144" s="11" t="n">
        <f aca="false">IF(ISERROR(VLOOKUP($B144,[1]xtr!$B$5:$F$500,5,0)),0,VLOOKUP($B144,[1]xtr!$B$5:$F$500,5,0))</f>
        <v>0</v>
      </c>
      <c r="I144" s="11" t="n">
        <f aca="false">IF(ISERROR(VLOOKUP($B144,[1]sep!$B$5:$F$502,5,0)),0,VLOOKUP($B144,[1]sep!$B$5:$F$502,5,0))</f>
        <v>0</v>
      </c>
      <c r="J144" s="11" t="n">
        <f aca="false">IF(ISERROR(VLOOKUP($B144,[1]stv!$B$5:$F$500,5,0)),0,VLOOKUP($B144,[1]stv!$B$5:$F$500,5,0))</f>
        <v>0</v>
      </c>
      <c r="K144" s="12" t="n">
        <f aca="false" t="array" ref="K144:K144">SUM(LARGE(E144:J144,{1,2,3,4,5}))</f>
        <v>0</v>
      </c>
    </row>
    <row r="145" customFormat="false" ht="15" hidden="false" customHeight="false" outlineLevel="0" collapsed="false">
      <c r="A145" s="9" t="n">
        <v>141</v>
      </c>
      <c r="B145" s="13"/>
      <c r="C145" s="13"/>
      <c r="D145" s="13"/>
      <c r="E145" s="11" t="n">
        <f aca="false">IF(ISERROR(VLOOKUP($B145,[1]vil!$B$5:$F$500,5,0)),0,VLOOKUP($B145,[1]vil!$B$5:$F$500,5,0))</f>
        <v>0</v>
      </c>
      <c r="F145" s="11" t="n">
        <f aca="false">IF(ISERROR(VLOOKUP($B145,[1]kol!$B$5:$F$500,5,0)),0,VLOOKUP($B145,[1]kol!$B$5:$F$500,5,0))</f>
        <v>0</v>
      </c>
      <c r="G145" s="11" t="n">
        <f aca="false">IF(ISERROR(VLOOKUP($B145,[1]tri!$B$5:$F$500,5,0)),0,VLOOKUP($B145,[1]tri!$B$5:$F$500,5,0))</f>
        <v>0</v>
      </c>
      <c r="H145" s="11" t="n">
        <f aca="false">IF(ISERROR(VLOOKUP($B145,[1]xtr!$B$5:$F$500,5,0)),0,VLOOKUP($B145,[1]xtr!$B$5:$F$500,5,0))</f>
        <v>0</v>
      </c>
      <c r="I145" s="11" t="n">
        <f aca="false">IF(ISERROR(VLOOKUP($B145,[1]sep!$B$5:$F$502,5,0)),0,VLOOKUP($B145,[1]sep!$B$5:$F$502,5,0))</f>
        <v>0</v>
      </c>
      <c r="J145" s="11" t="n">
        <f aca="false">IF(ISERROR(VLOOKUP($B145,[1]stv!$B$5:$F$500,5,0)),0,VLOOKUP($B145,[1]stv!$B$5:$F$500,5,0))</f>
        <v>0</v>
      </c>
      <c r="K145" s="12" t="n">
        <f aca="false" t="array" ref="K145:K145">SUM(LARGE(E145:J145,{1,2,3,4,5}))</f>
        <v>0</v>
      </c>
    </row>
    <row r="146" customFormat="false" ht="15" hidden="false" customHeight="false" outlineLevel="0" collapsed="false">
      <c r="A146" s="9" t="n">
        <v>142</v>
      </c>
      <c r="B146" s="10"/>
      <c r="C146" s="10"/>
      <c r="D146" s="10"/>
      <c r="E146" s="11" t="n">
        <f aca="false">IF(ISERROR(VLOOKUP($B146,[1]vil!$B$5:$F$500,5,0)),0,VLOOKUP($B146,[1]vil!$B$5:$F$500,5,0))</f>
        <v>0</v>
      </c>
      <c r="F146" s="11" t="n">
        <f aca="false">IF(ISERROR(VLOOKUP($B146,[1]kol!$B$5:$F$500,5,0)),0,VLOOKUP($B146,[1]kol!$B$5:$F$500,5,0))</f>
        <v>0</v>
      </c>
      <c r="G146" s="11" t="n">
        <f aca="false">IF(ISERROR(VLOOKUP($B146,[1]tri!$B$5:$F$500,5,0)),0,VLOOKUP($B146,[1]tri!$B$5:$F$500,5,0))</f>
        <v>0</v>
      </c>
      <c r="H146" s="11" t="n">
        <f aca="false">IF(ISERROR(VLOOKUP($B146,[1]xtr!$B$5:$F$500,5,0)),0,VLOOKUP($B146,[1]xtr!$B$5:$F$500,5,0))</f>
        <v>0</v>
      </c>
      <c r="I146" s="11" t="n">
        <f aca="false">IF(ISERROR(VLOOKUP($B146,[1]sep!$B$5:$F$502,5,0)),0,VLOOKUP($B146,[1]sep!$B$5:$F$502,5,0))</f>
        <v>0</v>
      </c>
      <c r="J146" s="11" t="n">
        <f aca="false">IF(ISERROR(VLOOKUP($B146,[1]stv!$B$5:$F$500,5,0)),0,VLOOKUP($B146,[1]stv!$B$5:$F$500,5,0))</f>
        <v>0</v>
      </c>
      <c r="K146" s="12" t="n">
        <f aca="false" t="array" ref="K146:K146">SUM(LARGE(E146:J146,{1,2,3,4,5}))</f>
        <v>0</v>
      </c>
    </row>
    <row r="147" customFormat="false" ht="15" hidden="false" customHeight="false" outlineLevel="0" collapsed="false">
      <c r="A147" s="9" t="n">
        <v>143</v>
      </c>
      <c r="B147" s="10"/>
      <c r="C147" s="10"/>
      <c r="D147" s="10"/>
      <c r="E147" s="11" t="n">
        <f aca="false">IF(ISERROR(VLOOKUP($B147,[1]vil!$B$5:$F$500,5,0)),0,VLOOKUP($B147,[1]vil!$B$5:$F$500,5,0))</f>
        <v>0</v>
      </c>
      <c r="F147" s="11" t="n">
        <f aca="false">IF(ISERROR(VLOOKUP($B147,[1]kol!$B$5:$F$500,5,0)),0,VLOOKUP($B147,[1]kol!$B$5:$F$500,5,0))</f>
        <v>0</v>
      </c>
      <c r="G147" s="11" t="n">
        <f aca="false">IF(ISERROR(VLOOKUP($B147,[1]tri!$B$5:$F$500,5,0)),0,VLOOKUP($B147,[1]tri!$B$5:$F$500,5,0))</f>
        <v>0</v>
      </c>
      <c r="H147" s="11" t="n">
        <f aca="false">IF(ISERROR(VLOOKUP($B147,[1]xtr!$B$5:$F$500,5,0)),0,VLOOKUP($B147,[1]xtr!$B$5:$F$500,5,0))</f>
        <v>0</v>
      </c>
      <c r="I147" s="11" t="n">
        <f aca="false">IF(ISERROR(VLOOKUP($B147,[1]sep!$B$5:$F$502,5,0)),0,VLOOKUP($B147,[1]sep!$B$5:$F$502,5,0))</f>
        <v>0</v>
      </c>
      <c r="J147" s="11" t="n">
        <f aca="false">IF(ISERROR(VLOOKUP($B147,[1]stv!$B$5:$F$500,5,0)),0,VLOOKUP($B147,[1]stv!$B$5:$F$500,5,0))</f>
        <v>0</v>
      </c>
      <c r="K147" s="12" t="n">
        <f aca="false" t="array" ref="K147:K147">SUM(LARGE(E147:J147,{1,2,3,4,5}))</f>
        <v>0</v>
      </c>
    </row>
    <row r="148" customFormat="false" ht="15" hidden="false" customHeight="false" outlineLevel="0" collapsed="false">
      <c r="A148" s="9" t="n">
        <v>144</v>
      </c>
      <c r="B148" s="13"/>
      <c r="C148" s="13"/>
      <c r="D148" s="13"/>
      <c r="E148" s="11" t="n">
        <f aca="false">IF(ISERROR(VLOOKUP($B148,[1]vil!$B$5:$F$500,5,0)),0,VLOOKUP($B148,[1]vil!$B$5:$F$500,5,0))</f>
        <v>0</v>
      </c>
      <c r="F148" s="11" t="n">
        <f aca="false">IF(ISERROR(VLOOKUP($B148,[1]kol!$B$5:$F$500,5,0)),0,VLOOKUP($B148,[1]kol!$B$5:$F$500,5,0))</f>
        <v>0</v>
      </c>
      <c r="G148" s="11" t="n">
        <f aca="false">IF(ISERROR(VLOOKUP($B148,[1]tri!$B$5:$F$500,5,0)),0,VLOOKUP($B148,[1]tri!$B$5:$F$500,5,0))</f>
        <v>0</v>
      </c>
      <c r="H148" s="11" t="n">
        <f aca="false">IF(ISERROR(VLOOKUP($B148,[1]xtr!$B$5:$F$500,5,0)),0,VLOOKUP($B148,[1]xtr!$B$5:$F$500,5,0))</f>
        <v>0</v>
      </c>
      <c r="I148" s="11" t="n">
        <f aca="false">IF(ISERROR(VLOOKUP($B148,[1]sep!$B$5:$F$502,5,0)),0,VLOOKUP($B148,[1]sep!$B$5:$F$502,5,0))</f>
        <v>0</v>
      </c>
      <c r="J148" s="11" t="n">
        <f aca="false">IF(ISERROR(VLOOKUP($B148,[1]stv!$B$5:$F$500,5,0)),0,VLOOKUP($B148,[1]stv!$B$5:$F$500,5,0))</f>
        <v>0</v>
      </c>
      <c r="K148" s="12" t="n">
        <f aca="false" t="array" ref="K148:K148">SUM(LARGE(E148:J148,{1,2,3,4,5}))</f>
        <v>0</v>
      </c>
    </row>
    <row r="149" customFormat="false" ht="15" hidden="false" customHeight="false" outlineLevel="0" collapsed="false">
      <c r="A149" s="9" t="n">
        <v>145</v>
      </c>
      <c r="B149" s="13"/>
      <c r="C149" s="13"/>
      <c r="D149" s="13"/>
      <c r="E149" s="11" t="n">
        <f aca="false">IF(ISERROR(VLOOKUP($B149,[1]vil!$B$5:$F$500,5,0)),0,VLOOKUP($B149,[1]vil!$B$5:$F$500,5,0))</f>
        <v>0</v>
      </c>
      <c r="F149" s="11" t="n">
        <f aca="false">IF(ISERROR(VLOOKUP($B149,[1]kol!$B$5:$F$500,5,0)),0,VLOOKUP($B149,[1]kol!$B$5:$F$500,5,0))</f>
        <v>0</v>
      </c>
      <c r="G149" s="11" t="n">
        <f aca="false">IF(ISERROR(VLOOKUP($B149,[1]tri!$B$5:$F$500,5,0)),0,VLOOKUP($B149,[1]tri!$B$5:$F$500,5,0))</f>
        <v>0</v>
      </c>
      <c r="H149" s="11" t="n">
        <f aca="false">IF(ISERROR(VLOOKUP($B149,[1]xtr!$B$5:$F$500,5,0)),0,VLOOKUP($B149,[1]xtr!$B$5:$F$500,5,0))</f>
        <v>0</v>
      </c>
      <c r="I149" s="11" t="n">
        <f aca="false">IF(ISERROR(VLOOKUP($B149,[1]sep!$B$5:$F$502,5,0)),0,VLOOKUP($B149,[1]sep!$B$5:$F$502,5,0))</f>
        <v>0</v>
      </c>
      <c r="J149" s="11" t="n">
        <f aca="false">IF(ISERROR(VLOOKUP($B149,[1]stv!$B$5:$F$500,5,0)),0,VLOOKUP($B149,[1]stv!$B$5:$F$500,5,0))</f>
        <v>0</v>
      </c>
      <c r="K149" s="12" t="n">
        <f aca="false" t="array" ref="K149:K149">SUM(LARGE(E149:J149,{1,2,3,4,5}))</f>
        <v>0</v>
      </c>
    </row>
    <row r="150" customFormat="false" ht="15" hidden="false" customHeight="false" outlineLevel="0" collapsed="false">
      <c r="A150" s="9" t="n">
        <v>146</v>
      </c>
      <c r="B150" s="13"/>
      <c r="C150" s="13"/>
      <c r="D150" s="13"/>
      <c r="E150" s="11" t="n">
        <f aca="false">IF(ISERROR(VLOOKUP($B150,[1]vil!$B$5:$F$500,5,0)),0,VLOOKUP($B150,[1]vil!$B$5:$F$500,5,0))</f>
        <v>0</v>
      </c>
      <c r="F150" s="11" t="n">
        <f aca="false">IF(ISERROR(VLOOKUP($B150,[1]kol!$B$5:$F$500,5,0)),0,VLOOKUP($B150,[1]kol!$B$5:$F$500,5,0))</f>
        <v>0</v>
      </c>
      <c r="G150" s="11" t="n">
        <f aca="false">IF(ISERROR(VLOOKUP($B150,[1]tri!$B$5:$F$500,5,0)),0,VLOOKUP($B150,[1]tri!$B$5:$F$500,5,0))</f>
        <v>0</v>
      </c>
      <c r="H150" s="11" t="n">
        <f aca="false">IF(ISERROR(VLOOKUP($B150,[1]xtr!$B$5:$F$500,5,0)),0,VLOOKUP($B150,[1]xtr!$B$5:$F$500,5,0))</f>
        <v>0</v>
      </c>
      <c r="I150" s="11" t="n">
        <f aca="false">IF(ISERROR(VLOOKUP($B150,[1]sep!$B$5:$F$502,5,0)),0,VLOOKUP($B150,[1]sep!$B$5:$F$502,5,0))</f>
        <v>0</v>
      </c>
      <c r="J150" s="11" t="n">
        <f aca="false">IF(ISERROR(VLOOKUP($B150,[1]stv!$B$5:$F$500,5,0)),0,VLOOKUP($B150,[1]stv!$B$5:$F$500,5,0))</f>
        <v>0</v>
      </c>
      <c r="K150" s="12" t="n">
        <f aca="false" t="array" ref="K150:K150">SUM(LARGE(E150:J150,{1,2,3,4,5}))</f>
        <v>0</v>
      </c>
    </row>
    <row r="151" customFormat="false" ht="15" hidden="false" customHeight="false" outlineLevel="0" collapsed="false">
      <c r="A151" s="9" t="n">
        <v>147</v>
      </c>
      <c r="B151" s="10"/>
      <c r="C151" s="10"/>
      <c r="D151" s="10"/>
      <c r="E151" s="11" t="n">
        <f aca="false">IF(ISERROR(VLOOKUP($B151,[1]vil!$B$5:$F$500,5,0)),0,VLOOKUP($B151,[1]vil!$B$5:$F$500,5,0))</f>
        <v>0</v>
      </c>
      <c r="F151" s="11" t="n">
        <f aca="false">IF(ISERROR(VLOOKUP($B151,[1]kol!$B$5:$F$500,5,0)),0,VLOOKUP($B151,[1]kol!$B$5:$F$500,5,0))</f>
        <v>0</v>
      </c>
      <c r="G151" s="11" t="n">
        <f aca="false">IF(ISERROR(VLOOKUP($B151,[1]tri!$B$5:$F$500,5,0)),0,VLOOKUP($B151,[1]tri!$B$5:$F$500,5,0))</f>
        <v>0</v>
      </c>
      <c r="H151" s="11" t="n">
        <f aca="false">IF(ISERROR(VLOOKUP($B151,[1]xtr!$B$5:$F$500,5,0)),0,VLOOKUP($B151,[1]xtr!$B$5:$F$500,5,0))</f>
        <v>0</v>
      </c>
      <c r="I151" s="11" t="n">
        <f aca="false">IF(ISERROR(VLOOKUP($B151,[1]sep!$B$5:$F$502,5,0)),0,VLOOKUP($B151,[1]sep!$B$5:$F$502,5,0))</f>
        <v>0</v>
      </c>
      <c r="J151" s="11" t="n">
        <f aca="false">IF(ISERROR(VLOOKUP($B151,[1]stv!$B$5:$F$500,5,0)),0,VLOOKUP($B151,[1]stv!$B$5:$F$500,5,0))</f>
        <v>0</v>
      </c>
      <c r="K151" s="12" t="n">
        <f aca="false" t="array" ref="K151:K151">SUM(LARGE(E151:J151,{1,2,3,4,5}))</f>
        <v>0</v>
      </c>
    </row>
    <row r="152" customFormat="false" ht="15" hidden="false" customHeight="false" outlineLevel="0" collapsed="false">
      <c r="A152" s="16" t="n">
        <v>148</v>
      </c>
      <c r="B152" s="10"/>
      <c r="C152" s="10"/>
      <c r="D152" s="10"/>
      <c r="E152" s="11" t="n">
        <f aca="false">IF(ISERROR(VLOOKUP($B152,[1]vil!$B$5:$F$500,5,0)),0,VLOOKUP($B152,[1]vil!$B$5:$F$500,5,0))</f>
        <v>0</v>
      </c>
      <c r="F152" s="11" t="n">
        <f aca="false">IF(ISERROR(VLOOKUP($B152,[1]kol!$B$5:$F$500,5,0)),0,VLOOKUP($B152,[1]kol!$B$5:$F$500,5,0))</f>
        <v>0</v>
      </c>
      <c r="G152" s="11" t="n">
        <f aca="false">IF(ISERROR(VLOOKUP($B152,[1]tri!$B$5:$F$500,5,0)),0,VLOOKUP($B152,[1]tri!$B$5:$F$500,5,0))</f>
        <v>0</v>
      </c>
      <c r="H152" s="11" t="n">
        <f aca="false">IF(ISERROR(VLOOKUP($B152,[1]xtr!$B$5:$F$500,5,0)),0,VLOOKUP($B152,[1]xtr!$B$5:$F$500,5,0))</f>
        <v>0</v>
      </c>
      <c r="I152" s="11" t="n">
        <f aca="false">IF(ISERROR(VLOOKUP($B152,[1]sep!$B$5:$F$502,5,0)),0,VLOOKUP($B152,[1]sep!$B$5:$F$502,5,0))</f>
        <v>0</v>
      </c>
      <c r="J152" s="11" t="n">
        <f aca="false">IF(ISERROR(VLOOKUP($B152,[1]stv!$B$5:$F$500,5,0)),0,VLOOKUP($B152,[1]stv!$B$5:$F$500,5,0))</f>
        <v>0</v>
      </c>
      <c r="K152" s="12" t="n">
        <f aca="false" t="array" ref="K152:K152">SUM(LARGE(E152:J152,{1,2,3,4,5}))</f>
        <v>0</v>
      </c>
    </row>
    <row r="153" customFormat="false" ht="15" hidden="false" customHeight="false" outlineLevel="0" collapsed="false">
      <c r="A153" s="16" t="n">
        <v>149</v>
      </c>
      <c r="B153" s="10"/>
      <c r="C153" s="10"/>
      <c r="D153" s="10"/>
      <c r="E153" s="11" t="n">
        <f aca="false">IF(ISERROR(VLOOKUP($B153,[1]vil!$B$5:$F$500,5,0)),0,VLOOKUP($B153,[1]vil!$B$5:$F$500,5,0))</f>
        <v>0</v>
      </c>
      <c r="F153" s="11" t="n">
        <f aca="false">IF(ISERROR(VLOOKUP($B153,[1]kol!$B$5:$F$500,5,0)),0,VLOOKUP($B153,[1]kol!$B$5:$F$500,5,0))</f>
        <v>0</v>
      </c>
      <c r="G153" s="11" t="n">
        <f aca="false">IF(ISERROR(VLOOKUP($B153,[1]tri!$B$5:$F$500,5,0)),0,VLOOKUP($B153,[1]tri!$B$5:$F$500,5,0))</f>
        <v>0</v>
      </c>
      <c r="H153" s="11" t="n">
        <f aca="false">IF(ISERROR(VLOOKUP($B153,[1]xtr!$B$5:$F$500,5,0)),0,VLOOKUP($B153,[1]xtr!$B$5:$F$500,5,0))</f>
        <v>0</v>
      </c>
      <c r="I153" s="11" t="n">
        <f aca="false">IF(ISERROR(VLOOKUP($B153,[1]sep!$B$5:$F$502,5,0)),0,VLOOKUP($B153,[1]sep!$B$5:$F$502,5,0))</f>
        <v>0</v>
      </c>
      <c r="J153" s="11" t="n">
        <f aca="false">IF(ISERROR(VLOOKUP($B153,[1]stv!$B$5:$F$500,5,0)),0,VLOOKUP($B153,[1]stv!$B$5:$F$500,5,0))</f>
        <v>0</v>
      </c>
      <c r="K153" s="12" t="n">
        <f aca="false" t="array" ref="K153:K153">SUM(LARGE(E153:J153,{1,2,3,4,5}))</f>
        <v>0</v>
      </c>
    </row>
    <row r="154" customFormat="false" ht="15" hidden="false" customHeight="false" outlineLevel="0" collapsed="false">
      <c r="A154" s="16" t="n">
        <v>150</v>
      </c>
      <c r="B154" s="10"/>
      <c r="C154" s="10"/>
      <c r="D154" s="10"/>
      <c r="E154" s="11" t="n">
        <f aca="false">IF(ISERROR(VLOOKUP($B154,[1]vil!$B$5:$F$500,5,0)),0,VLOOKUP($B154,[1]vil!$B$5:$F$500,5,0))</f>
        <v>0</v>
      </c>
      <c r="F154" s="11" t="n">
        <f aca="false">IF(ISERROR(VLOOKUP($B154,[1]kol!$B$5:$F$500,5,0)),0,VLOOKUP($B154,[1]kol!$B$5:$F$500,5,0))</f>
        <v>0</v>
      </c>
      <c r="G154" s="11" t="n">
        <f aca="false">IF(ISERROR(VLOOKUP($B154,[1]tri!$B$5:$F$500,5,0)),0,VLOOKUP($B154,[1]tri!$B$5:$F$500,5,0))</f>
        <v>0</v>
      </c>
      <c r="H154" s="11" t="n">
        <f aca="false">IF(ISERROR(VLOOKUP($B154,[1]xtr!$B$5:$F$500,5,0)),0,VLOOKUP($B154,[1]xtr!$B$5:$F$500,5,0))</f>
        <v>0</v>
      </c>
      <c r="I154" s="11" t="n">
        <f aca="false">IF(ISERROR(VLOOKUP($B154,[1]sep!$B$5:$F$502,5,0)),0,VLOOKUP($B154,[1]sep!$B$5:$F$502,5,0))</f>
        <v>0</v>
      </c>
      <c r="J154" s="11" t="n">
        <f aca="false">IF(ISERROR(VLOOKUP($B154,[1]stv!$B$5:$F$500,5,0)),0,VLOOKUP($B154,[1]stv!$B$5:$F$500,5,0))</f>
        <v>0</v>
      </c>
      <c r="K154" s="12" t="n">
        <f aca="false" t="array" ref="K154:K154">SUM(LARGE(E154:J154,{1,2,3,4,5}))</f>
        <v>0</v>
      </c>
    </row>
    <row r="155" customFormat="false" ht="15" hidden="false" customHeight="false" outlineLevel="0" collapsed="false">
      <c r="A155" s="16" t="n">
        <v>151</v>
      </c>
      <c r="B155" s="13"/>
      <c r="C155" s="13"/>
      <c r="D155" s="13"/>
      <c r="E155" s="11" t="n">
        <f aca="false">IF(ISERROR(VLOOKUP($B155,[1]vil!$B$5:$F$500,5,0)),0,VLOOKUP($B155,[1]vil!$B$5:$F$500,5,0))</f>
        <v>0</v>
      </c>
      <c r="F155" s="11" t="n">
        <f aca="false">IF(ISERROR(VLOOKUP($B155,[1]kol!$B$5:$F$500,5,0)),0,VLOOKUP($B155,[1]kol!$B$5:$F$500,5,0))</f>
        <v>0</v>
      </c>
      <c r="G155" s="11" t="n">
        <f aca="false">IF(ISERROR(VLOOKUP($B155,[1]tri!$B$5:$F$500,5,0)),0,VLOOKUP($B155,[1]tri!$B$5:$F$500,5,0))</f>
        <v>0</v>
      </c>
      <c r="H155" s="11" t="n">
        <f aca="false">IF(ISERROR(VLOOKUP($B155,[1]xtr!$B$5:$F$500,5,0)),0,VLOOKUP($B155,[1]xtr!$B$5:$F$500,5,0))</f>
        <v>0</v>
      </c>
      <c r="I155" s="11" t="n">
        <f aca="false">IF(ISERROR(VLOOKUP($B155,[1]sep!$B$5:$F$502,5,0)),0,VLOOKUP($B155,[1]sep!$B$5:$F$502,5,0))</f>
        <v>0</v>
      </c>
      <c r="J155" s="11" t="n">
        <f aca="false">IF(ISERROR(VLOOKUP($B155,[1]stv!$B$5:$F$500,5,0)),0,VLOOKUP($B155,[1]stv!$B$5:$F$500,5,0))</f>
        <v>0</v>
      </c>
      <c r="K155" s="12" t="n">
        <f aca="false" t="array" ref="K155:K155">SUM(LARGE(E155:J155,{1,2,3,4,5}))</f>
        <v>0</v>
      </c>
    </row>
    <row r="156" customFormat="false" ht="15" hidden="false" customHeight="false" outlineLevel="0" collapsed="false">
      <c r="A156" s="16" t="n">
        <v>152</v>
      </c>
      <c r="B156" s="10"/>
      <c r="C156" s="10"/>
      <c r="D156" s="10"/>
      <c r="E156" s="11" t="n">
        <f aca="false">IF(ISERROR(VLOOKUP($B156,[1]vil!$B$5:$F$500,5,0)),0,VLOOKUP($B156,[1]vil!$B$5:$F$500,5,0))</f>
        <v>0</v>
      </c>
      <c r="F156" s="11" t="n">
        <f aca="false">IF(ISERROR(VLOOKUP($B156,[1]kol!$B$5:$F$500,5,0)),0,VLOOKUP($B156,[1]kol!$B$5:$F$500,5,0))</f>
        <v>0</v>
      </c>
      <c r="G156" s="11" t="n">
        <f aca="false">IF(ISERROR(VLOOKUP($B156,[1]tri!$B$5:$F$500,5,0)),0,VLOOKUP($B156,[1]tri!$B$5:$F$500,5,0))</f>
        <v>0</v>
      </c>
      <c r="H156" s="11" t="n">
        <f aca="false">IF(ISERROR(VLOOKUP($B156,[1]xtr!$B$5:$F$500,5,0)),0,VLOOKUP($B156,[1]xtr!$B$5:$F$500,5,0))</f>
        <v>0</v>
      </c>
      <c r="I156" s="11" t="n">
        <f aca="false">IF(ISERROR(VLOOKUP($B156,[1]sep!$B$5:$F$502,5,0)),0,VLOOKUP($B156,[1]sep!$B$5:$F$502,5,0))</f>
        <v>0</v>
      </c>
      <c r="J156" s="11" t="n">
        <f aca="false">IF(ISERROR(VLOOKUP($B156,[1]stv!$B$5:$F$500,5,0)),0,VLOOKUP($B156,[1]stv!$B$5:$F$500,5,0))</f>
        <v>0</v>
      </c>
      <c r="K156" s="12" t="n">
        <f aca="false" t="array" ref="K156:K156">SUM(LARGE(E156:J156,{1,2,3,4,5}))</f>
        <v>0</v>
      </c>
    </row>
    <row r="157" customFormat="false" ht="15" hidden="false" customHeight="false" outlineLevel="0" collapsed="false">
      <c r="A157" s="16" t="n">
        <v>153</v>
      </c>
      <c r="B157" s="13"/>
      <c r="C157" s="13"/>
      <c r="D157" s="13"/>
      <c r="E157" s="11" t="n">
        <f aca="false">IF(ISERROR(VLOOKUP($B157,[1]vil!$B$5:$F$500,5,0)),0,VLOOKUP($B157,[1]vil!$B$5:$F$500,5,0))</f>
        <v>0</v>
      </c>
      <c r="F157" s="11" t="n">
        <f aca="false">IF(ISERROR(VLOOKUP($B157,[1]kol!$B$5:$F$500,5,0)),0,VLOOKUP($B157,[1]kol!$B$5:$F$500,5,0))</f>
        <v>0</v>
      </c>
      <c r="G157" s="11" t="n">
        <f aca="false">IF(ISERROR(VLOOKUP($B157,[1]tri!$B$5:$F$500,5,0)),0,VLOOKUP($B157,[1]tri!$B$5:$F$500,5,0))</f>
        <v>0</v>
      </c>
      <c r="H157" s="11" t="n">
        <f aca="false">IF(ISERROR(VLOOKUP($B157,[1]xtr!$B$5:$F$500,5,0)),0,VLOOKUP($B157,[1]xtr!$B$5:$F$500,5,0))</f>
        <v>0</v>
      </c>
      <c r="I157" s="11" t="n">
        <f aca="false">IF(ISERROR(VLOOKUP($B157,[1]sep!$B$5:$F$502,5,0)),0,VLOOKUP($B157,[1]sep!$B$5:$F$502,5,0))</f>
        <v>0</v>
      </c>
      <c r="J157" s="11" t="n">
        <f aca="false">IF(ISERROR(VLOOKUP($B157,[1]stv!$B$5:$F$500,5,0)),0,VLOOKUP($B157,[1]stv!$B$5:$F$500,5,0))</f>
        <v>0</v>
      </c>
      <c r="K157" s="12" t="n">
        <f aca="false" t="array" ref="K157:K157">SUM(LARGE(E157:J157,{1,2,3,4,5}))</f>
        <v>0</v>
      </c>
    </row>
    <row r="158" customFormat="false" ht="15" hidden="false" customHeight="false" outlineLevel="0" collapsed="false">
      <c r="A158" s="16" t="n">
        <v>154</v>
      </c>
      <c r="B158" s="10"/>
      <c r="C158" s="10"/>
      <c r="D158" s="10"/>
      <c r="E158" s="11" t="n">
        <f aca="false">IF(ISERROR(VLOOKUP($B158,[1]vil!$B$5:$F$500,5,0)),0,VLOOKUP($B158,[1]vil!$B$5:$F$500,5,0))</f>
        <v>0</v>
      </c>
      <c r="F158" s="11" t="n">
        <f aca="false">IF(ISERROR(VLOOKUP($B158,[1]kol!$B$5:$F$500,5,0)),0,VLOOKUP($B158,[1]kol!$B$5:$F$500,5,0))</f>
        <v>0</v>
      </c>
      <c r="G158" s="11" t="n">
        <f aca="false">IF(ISERROR(VLOOKUP($B158,[1]tri!$B$5:$F$500,5,0)),0,VLOOKUP($B158,[1]tri!$B$5:$F$500,5,0))</f>
        <v>0</v>
      </c>
      <c r="H158" s="11" t="n">
        <f aca="false">IF(ISERROR(VLOOKUP($B158,[1]xtr!$B$5:$F$500,5,0)),0,VLOOKUP($B158,[1]xtr!$B$5:$F$500,5,0))</f>
        <v>0</v>
      </c>
      <c r="I158" s="11" t="n">
        <f aca="false">IF(ISERROR(VLOOKUP($B158,[1]sep!$B$5:$F$502,5,0)),0,VLOOKUP($B158,[1]sep!$B$5:$F$502,5,0))</f>
        <v>0</v>
      </c>
      <c r="J158" s="11" t="n">
        <f aca="false">IF(ISERROR(VLOOKUP($B158,[1]stv!$B$5:$F$500,5,0)),0,VLOOKUP($B158,[1]stv!$B$5:$F$500,5,0))</f>
        <v>0</v>
      </c>
      <c r="K158" s="12" t="n">
        <f aca="false" t="array" ref="K158:K158">SUM(LARGE(E158:J158,{1,2,3,4,5}))</f>
        <v>0</v>
      </c>
    </row>
    <row r="159" customFormat="false" ht="15" hidden="false" customHeight="false" outlineLevel="0" collapsed="false">
      <c r="A159" s="16" t="n">
        <v>155</v>
      </c>
      <c r="B159" s="10"/>
      <c r="C159" s="10"/>
      <c r="D159" s="10"/>
      <c r="E159" s="11" t="n">
        <f aca="false">IF(ISERROR(VLOOKUP($B159,[1]vil!$B$5:$F$500,5,0)),0,VLOOKUP($B159,[1]vil!$B$5:$F$500,5,0))</f>
        <v>0</v>
      </c>
      <c r="F159" s="11" t="n">
        <f aca="false">IF(ISERROR(VLOOKUP($B159,[1]kol!$B$5:$F$500,5,0)),0,VLOOKUP($B159,[1]kol!$B$5:$F$500,5,0))</f>
        <v>0</v>
      </c>
      <c r="G159" s="11" t="n">
        <f aca="false">IF(ISERROR(VLOOKUP($B159,[1]tri!$B$5:$F$500,5,0)),0,VLOOKUP($B159,[1]tri!$B$5:$F$500,5,0))</f>
        <v>0</v>
      </c>
      <c r="H159" s="11" t="n">
        <f aca="false">IF(ISERROR(VLOOKUP($B159,[1]xtr!$B$5:$F$500,5,0)),0,VLOOKUP($B159,[1]xtr!$B$5:$F$500,5,0))</f>
        <v>0</v>
      </c>
      <c r="I159" s="11" t="n">
        <f aca="false">IF(ISERROR(VLOOKUP($B159,[1]sep!$B$5:$F$502,5,0)),0,VLOOKUP($B159,[1]sep!$B$5:$F$502,5,0))</f>
        <v>0</v>
      </c>
      <c r="J159" s="11" t="n">
        <f aca="false">IF(ISERROR(VLOOKUP($B159,[1]stv!$B$5:$F$500,5,0)),0,VLOOKUP($B159,[1]stv!$B$5:$F$500,5,0))</f>
        <v>0</v>
      </c>
      <c r="K159" s="12" t="n">
        <f aca="false" t="array" ref="K159:K159">SUM(LARGE(E159:J159,{1,2,3,4,5}))</f>
        <v>0</v>
      </c>
    </row>
    <row r="160" customFormat="false" ht="15" hidden="false" customHeight="false" outlineLevel="0" collapsed="false">
      <c r="A160" s="16" t="n">
        <v>156</v>
      </c>
      <c r="B160" s="10"/>
      <c r="C160" s="10"/>
      <c r="D160" s="10"/>
      <c r="E160" s="11" t="n">
        <f aca="false">IF(ISERROR(VLOOKUP($B160,[1]vil!$B$5:$F$500,5,0)),0,VLOOKUP($B160,[1]vil!$B$5:$F$500,5,0))</f>
        <v>0</v>
      </c>
      <c r="F160" s="11" t="n">
        <f aca="false">IF(ISERROR(VLOOKUP($B160,[1]kol!$B$5:$F$500,5,0)),0,VLOOKUP($B160,[1]kol!$B$5:$F$500,5,0))</f>
        <v>0</v>
      </c>
      <c r="G160" s="11" t="n">
        <f aca="false">IF(ISERROR(VLOOKUP($B160,[1]tri!$B$5:$F$500,5,0)),0,VLOOKUP($B160,[1]tri!$B$5:$F$500,5,0))</f>
        <v>0</v>
      </c>
      <c r="H160" s="11" t="n">
        <f aca="false">IF(ISERROR(VLOOKUP($B160,[1]xtr!$B$5:$F$500,5,0)),0,VLOOKUP($B160,[1]xtr!$B$5:$F$500,5,0))</f>
        <v>0</v>
      </c>
      <c r="I160" s="11" t="n">
        <f aca="false">IF(ISERROR(VLOOKUP($B160,[1]sep!$B$5:$F$502,5,0)),0,VLOOKUP($B160,[1]sep!$B$5:$F$502,5,0))</f>
        <v>0</v>
      </c>
      <c r="J160" s="11" t="n">
        <f aca="false">IF(ISERROR(VLOOKUP($B160,[1]stv!$B$5:$F$500,5,0)),0,VLOOKUP($B160,[1]stv!$B$5:$F$500,5,0))</f>
        <v>0</v>
      </c>
      <c r="K160" s="12" t="n">
        <f aca="false" t="array" ref="K160:K160">SUM(LARGE(E160:J160,{1,2,3,4,5}))</f>
        <v>0</v>
      </c>
    </row>
    <row r="161" customFormat="false" ht="15" hidden="false" customHeight="false" outlineLevel="0" collapsed="false">
      <c r="A161" s="16" t="n">
        <v>157</v>
      </c>
      <c r="B161" s="10"/>
      <c r="C161" s="10"/>
      <c r="D161" s="10"/>
      <c r="E161" s="11" t="n">
        <f aca="false">IF(ISERROR(VLOOKUP($B161,[1]vil!$B$5:$F$500,5,0)),0,VLOOKUP($B161,[1]vil!$B$5:$F$500,5,0))</f>
        <v>0</v>
      </c>
      <c r="F161" s="11" t="n">
        <f aca="false">IF(ISERROR(VLOOKUP($B161,[1]kol!$B$5:$F$500,5,0)),0,VLOOKUP($B161,[1]kol!$B$5:$F$500,5,0))</f>
        <v>0</v>
      </c>
      <c r="G161" s="11" t="n">
        <f aca="false">IF(ISERROR(VLOOKUP($B161,[1]tri!$B$5:$F$500,5,0)),0,VLOOKUP($B161,[1]tri!$B$5:$F$500,5,0))</f>
        <v>0</v>
      </c>
      <c r="H161" s="11" t="n">
        <f aca="false">IF(ISERROR(VLOOKUP($B161,[1]xtr!$B$5:$F$500,5,0)),0,VLOOKUP($B161,[1]xtr!$B$5:$F$500,5,0))</f>
        <v>0</v>
      </c>
      <c r="I161" s="11" t="n">
        <f aca="false">IF(ISERROR(VLOOKUP($B161,[1]sep!$B$5:$F$502,5,0)),0,VLOOKUP($B161,[1]sep!$B$5:$F$502,5,0))</f>
        <v>0</v>
      </c>
      <c r="J161" s="11" t="n">
        <f aca="false">IF(ISERROR(VLOOKUP($B161,[1]stv!$B$5:$F$500,5,0)),0,VLOOKUP($B161,[1]stv!$B$5:$F$500,5,0))</f>
        <v>0</v>
      </c>
      <c r="K161" s="12" t="n">
        <f aca="false" t="array" ref="K161:K161">SUM(LARGE(E161:J161,{1,2,3,4,5}))</f>
        <v>0</v>
      </c>
    </row>
    <row r="162" customFormat="false" ht="15" hidden="false" customHeight="false" outlineLevel="0" collapsed="false">
      <c r="A162" s="16" t="n">
        <v>158</v>
      </c>
      <c r="B162" s="13"/>
      <c r="C162" s="13"/>
      <c r="D162" s="13"/>
      <c r="E162" s="11" t="n">
        <f aca="false">IF(ISERROR(VLOOKUP($B162,[1]vil!$B$5:$F$500,5,0)),0,VLOOKUP($B162,[1]vil!$B$5:$F$500,5,0))</f>
        <v>0</v>
      </c>
      <c r="F162" s="11" t="n">
        <f aca="false">IF(ISERROR(VLOOKUP($B162,[1]kol!$B$5:$F$500,5,0)),0,VLOOKUP($B162,[1]kol!$B$5:$F$500,5,0))</f>
        <v>0</v>
      </c>
      <c r="G162" s="11" t="n">
        <f aca="false">IF(ISERROR(VLOOKUP($B162,[1]tri!$B$5:$F$500,5,0)),0,VLOOKUP($B162,[1]tri!$B$5:$F$500,5,0))</f>
        <v>0</v>
      </c>
      <c r="H162" s="11" t="n">
        <f aca="false">IF(ISERROR(VLOOKUP($B162,[1]xtr!$B$5:$F$500,5,0)),0,VLOOKUP($B162,[1]xtr!$B$5:$F$500,5,0))</f>
        <v>0</v>
      </c>
      <c r="I162" s="11" t="n">
        <f aca="false">IF(ISERROR(VLOOKUP($B162,[1]sep!$B$5:$F$502,5,0)),0,VLOOKUP($B162,[1]sep!$B$5:$F$502,5,0))</f>
        <v>0</v>
      </c>
      <c r="J162" s="11" t="n">
        <f aca="false">IF(ISERROR(VLOOKUP($B162,[1]stv!$B$5:$F$500,5,0)),0,VLOOKUP($B162,[1]stv!$B$5:$F$500,5,0))</f>
        <v>0</v>
      </c>
      <c r="K162" s="12" t="n">
        <f aca="false" t="array" ref="K162:K162">SUM(LARGE(E162:J162,{1,2,3,4,5}))</f>
        <v>0</v>
      </c>
    </row>
    <row r="163" customFormat="false" ht="15" hidden="false" customHeight="false" outlineLevel="0" collapsed="false">
      <c r="A163" s="16" t="n">
        <v>159</v>
      </c>
      <c r="B163" s="13"/>
      <c r="C163" s="13"/>
      <c r="D163" s="13"/>
      <c r="E163" s="11" t="n">
        <f aca="false">IF(ISERROR(VLOOKUP($B163,[1]vil!$B$5:$F$500,5,0)),0,VLOOKUP($B163,[1]vil!$B$5:$F$500,5,0))</f>
        <v>0</v>
      </c>
      <c r="F163" s="11" t="n">
        <f aca="false">IF(ISERROR(VLOOKUP($B163,[1]kol!$B$5:$F$500,5,0)),0,VLOOKUP($B163,[1]kol!$B$5:$F$500,5,0))</f>
        <v>0</v>
      </c>
      <c r="G163" s="11" t="n">
        <f aca="false">IF(ISERROR(VLOOKUP($B163,[1]tri!$B$5:$F$500,5,0)),0,VLOOKUP($B163,[1]tri!$B$5:$F$500,5,0))</f>
        <v>0</v>
      </c>
      <c r="H163" s="11" t="n">
        <f aca="false">IF(ISERROR(VLOOKUP($B163,[1]xtr!$B$5:$F$500,5,0)),0,VLOOKUP($B163,[1]xtr!$B$5:$F$500,5,0))</f>
        <v>0</v>
      </c>
      <c r="I163" s="11" t="n">
        <f aca="false">IF(ISERROR(VLOOKUP($B163,[1]sep!$B$5:$F$502,5,0)),0,VLOOKUP($B163,[1]sep!$B$5:$F$502,5,0))</f>
        <v>0</v>
      </c>
      <c r="J163" s="11" t="n">
        <f aca="false">IF(ISERROR(VLOOKUP($B163,[1]stv!$B$5:$F$500,5,0)),0,VLOOKUP($B163,[1]stv!$B$5:$F$500,5,0))</f>
        <v>0</v>
      </c>
      <c r="K163" s="12" t="n">
        <f aca="false" t="array" ref="K163:K163">SUM(LARGE(E163:J163,{1,2,3,4,5}))</f>
        <v>0</v>
      </c>
    </row>
    <row r="164" customFormat="false" ht="15" hidden="false" customHeight="false" outlineLevel="0" collapsed="false">
      <c r="A164" s="16" t="n">
        <v>160</v>
      </c>
      <c r="B164" s="10"/>
      <c r="C164" s="10"/>
      <c r="D164" s="10"/>
      <c r="E164" s="11" t="n">
        <f aca="false">IF(ISERROR(VLOOKUP($B164,[1]vil!$B$5:$F$500,5,0)),0,VLOOKUP($B164,[1]vil!$B$5:$F$500,5,0))</f>
        <v>0</v>
      </c>
      <c r="F164" s="11" t="n">
        <f aca="false">IF(ISERROR(VLOOKUP($B164,[1]kol!$B$5:$F$500,5,0)),0,VLOOKUP($B164,[1]kol!$B$5:$F$500,5,0))</f>
        <v>0</v>
      </c>
      <c r="G164" s="11" t="n">
        <f aca="false">IF(ISERROR(VLOOKUP($B164,[1]tri!$B$5:$F$500,5,0)),0,VLOOKUP($B164,[1]tri!$B$5:$F$500,5,0))</f>
        <v>0</v>
      </c>
      <c r="H164" s="11" t="n">
        <f aca="false">IF(ISERROR(VLOOKUP($B164,[1]xtr!$B$5:$F$500,5,0)),0,VLOOKUP($B164,[1]xtr!$B$5:$F$500,5,0))</f>
        <v>0</v>
      </c>
      <c r="I164" s="11" t="n">
        <f aca="false">IF(ISERROR(VLOOKUP($B164,[1]sep!$B$5:$F$502,5,0)),0,VLOOKUP($B164,[1]sep!$B$5:$F$502,5,0))</f>
        <v>0</v>
      </c>
      <c r="J164" s="11" t="n">
        <f aca="false">IF(ISERROR(VLOOKUP($B164,[1]stv!$B$5:$F$500,5,0)),0,VLOOKUP($B164,[1]stv!$B$5:$F$500,5,0))</f>
        <v>0</v>
      </c>
      <c r="K164" s="12" t="n">
        <f aca="false" t="array" ref="K164:K164">SUM(LARGE(E164:J164,{1,2,3,4,5}))</f>
        <v>0</v>
      </c>
    </row>
    <row r="165" customFormat="false" ht="15" hidden="false" customHeight="false" outlineLevel="0" collapsed="false">
      <c r="A165" s="16" t="n">
        <v>161</v>
      </c>
      <c r="B165" s="13"/>
      <c r="C165" s="13"/>
      <c r="D165" s="13"/>
      <c r="E165" s="11" t="n">
        <f aca="false">IF(ISERROR(VLOOKUP($B165,[1]vil!$B$5:$F$500,5,0)),0,VLOOKUP($B165,[1]vil!$B$5:$F$500,5,0))</f>
        <v>0</v>
      </c>
      <c r="F165" s="11" t="n">
        <f aca="false">IF(ISERROR(VLOOKUP($B165,[1]kol!$B$5:$F$500,5,0)),0,VLOOKUP($B165,[1]kol!$B$5:$F$500,5,0))</f>
        <v>0</v>
      </c>
      <c r="G165" s="11" t="n">
        <f aca="false">IF(ISERROR(VLOOKUP($B165,[1]tri!$B$5:$F$500,5,0)),0,VLOOKUP($B165,[1]tri!$B$5:$F$500,5,0))</f>
        <v>0</v>
      </c>
      <c r="H165" s="11" t="n">
        <f aca="false">IF(ISERROR(VLOOKUP($B165,[1]xtr!$B$5:$F$500,5,0)),0,VLOOKUP($B165,[1]xtr!$B$5:$F$500,5,0))</f>
        <v>0</v>
      </c>
      <c r="I165" s="11" t="n">
        <f aca="false">IF(ISERROR(VLOOKUP($B165,[1]sep!$B$5:$F$502,5,0)),0,VLOOKUP($B165,[1]sep!$B$5:$F$502,5,0))</f>
        <v>0</v>
      </c>
      <c r="J165" s="11" t="n">
        <f aca="false">IF(ISERROR(VLOOKUP($B165,[1]stv!$B$5:$F$500,5,0)),0,VLOOKUP($B165,[1]stv!$B$5:$F$500,5,0))</f>
        <v>0</v>
      </c>
      <c r="K165" s="12" t="n">
        <f aca="false" t="array" ref="K165:K165">SUM(LARGE(E165:J165,{1,2,3,4,5}))</f>
        <v>0</v>
      </c>
    </row>
    <row r="166" customFormat="false" ht="15" hidden="false" customHeight="false" outlineLevel="0" collapsed="false">
      <c r="A166" s="16" t="n">
        <v>162</v>
      </c>
      <c r="B166" s="10"/>
      <c r="C166" s="10"/>
      <c r="D166" s="10"/>
      <c r="E166" s="11" t="n">
        <f aca="false">IF(ISERROR(VLOOKUP($B166,[1]vil!$B$5:$F$500,5,0)),0,VLOOKUP($B166,[1]vil!$B$5:$F$500,5,0))</f>
        <v>0</v>
      </c>
      <c r="F166" s="11" t="n">
        <f aca="false">IF(ISERROR(VLOOKUP($B166,[1]kol!$B$5:$F$500,5,0)),0,VLOOKUP($B166,[1]kol!$B$5:$F$500,5,0))</f>
        <v>0</v>
      </c>
      <c r="G166" s="11" t="n">
        <f aca="false">IF(ISERROR(VLOOKUP($B166,[1]tri!$B$5:$F$500,5,0)),0,VLOOKUP($B166,[1]tri!$B$5:$F$500,5,0))</f>
        <v>0</v>
      </c>
      <c r="H166" s="11" t="n">
        <f aca="false">IF(ISERROR(VLOOKUP($B166,[1]xtr!$B$5:$F$500,5,0)),0,VLOOKUP($B166,[1]xtr!$B$5:$F$500,5,0))</f>
        <v>0</v>
      </c>
      <c r="I166" s="11" t="n">
        <f aca="false">IF(ISERROR(VLOOKUP($B166,[1]sep!$B$5:$F$502,5,0)),0,VLOOKUP($B166,[1]sep!$B$5:$F$502,5,0))</f>
        <v>0</v>
      </c>
      <c r="J166" s="11" t="n">
        <f aca="false">IF(ISERROR(VLOOKUP($B166,[1]stv!$B$5:$F$500,5,0)),0,VLOOKUP($B166,[1]stv!$B$5:$F$500,5,0))</f>
        <v>0</v>
      </c>
      <c r="K166" s="12" t="n">
        <f aca="false" t="array" ref="K166:K166">SUM(LARGE(E166:J166,{1,2,3,4,5}))</f>
        <v>0</v>
      </c>
    </row>
    <row r="167" customFormat="false" ht="15" hidden="false" customHeight="false" outlineLevel="0" collapsed="false">
      <c r="A167" s="16" t="n">
        <v>163</v>
      </c>
      <c r="B167" s="10"/>
      <c r="C167" s="10"/>
      <c r="D167" s="10"/>
      <c r="E167" s="11" t="n">
        <f aca="false">IF(ISERROR(VLOOKUP($B167,[1]vil!$B$5:$F$500,5,0)),0,VLOOKUP($B167,[1]vil!$B$5:$F$500,5,0))</f>
        <v>0</v>
      </c>
      <c r="F167" s="11" t="n">
        <f aca="false">IF(ISERROR(VLOOKUP($B167,[1]kol!$B$5:$F$500,5,0)),0,VLOOKUP($B167,[1]kol!$B$5:$F$500,5,0))</f>
        <v>0</v>
      </c>
      <c r="G167" s="11" t="n">
        <f aca="false">IF(ISERROR(VLOOKUP($B167,[1]tri!$B$5:$F$500,5,0)),0,VLOOKUP($B167,[1]tri!$B$5:$F$500,5,0))</f>
        <v>0</v>
      </c>
      <c r="H167" s="11" t="n">
        <f aca="false">IF(ISERROR(VLOOKUP($B167,[1]xtr!$B$5:$F$500,5,0)),0,VLOOKUP($B167,[1]xtr!$B$5:$F$500,5,0))</f>
        <v>0</v>
      </c>
      <c r="I167" s="11" t="n">
        <f aca="false">IF(ISERROR(VLOOKUP($B167,[1]sep!$B$5:$F$502,5,0)),0,VLOOKUP($B167,[1]sep!$B$5:$F$502,5,0))</f>
        <v>0</v>
      </c>
      <c r="J167" s="11" t="n">
        <f aca="false">IF(ISERROR(VLOOKUP($B167,[1]stv!$B$5:$F$500,5,0)),0,VLOOKUP($B167,[1]stv!$B$5:$F$500,5,0))</f>
        <v>0</v>
      </c>
      <c r="K167" s="12" t="n">
        <f aca="false" t="array" ref="K167:K167">SUM(LARGE(E167:J167,{1,2,3,4,5}))</f>
        <v>0</v>
      </c>
    </row>
    <row r="168" customFormat="false" ht="15" hidden="false" customHeight="false" outlineLevel="0" collapsed="false">
      <c r="A168" s="16" t="n">
        <v>164</v>
      </c>
      <c r="B168" s="13"/>
      <c r="C168" s="13"/>
      <c r="D168" s="13"/>
      <c r="E168" s="11" t="n">
        <f aca="false">IF(ISERROR(VLOOKUP($B168,[1]vil!$B$5:$F$500,5,0)),0,VLOOKUP($B168,[1]vil!$B$5:$F$500,5,0))</f>
        <v>0</v>
      </c>
      <c r="F168" s="11" t="n">
        <f aca="false">IF(ISERROR(VLOOKUP($B168,[1]kol!$B$5:$F$500,5,0)),0,VLOOKUP($B168,[1]kol!$B$5:$F$500,5,0))</f>
        <v>0</v>
      </c>
      <c r="G168" s="11" t="n">
        <f aca="false">IF(ISERROR(VLOOKUP($B168,[1]tri!$B$5:$F$500,5,0)),0,VLOOKUP($B168,[1]tri!$B$5:$F$500,5,0))</f>
        <v>0</v>
      </c>
      <c r="H168" s="11" t="n">
        <f aca="false">IF(ISERROR(VLOOKUP($B168,[1]xtr!$B$5:$F$500,5,0)),0,VLOOKUP($B168,[1]xtr!$B$5:$F$500,5,0))</f>
        <v>0</v>
      </c>
      <c r="I168" s="11" t="n">
        <f aca="false">IF(ISERROR(VLOOKUP($B168,[1]sep!$B$5:$F$502,5,0)),0,VLOOKUP($B168,[1]sep!$B$5:$F$502,5,0))</f>
        <v>0</v>
      </c>
      <c r="J168" s="11" t="n">
        <f aca="false">IF(ISERROR(VLOOKUP($B168,[1]stv!$B$5:$F$500,5,0)),0,VLOOKUP($B168,[1]stv!$B$5:$F$500,5,0))</f>
        <v>0</v>
      </c>
      <c r="K168" s="12" t="n">
        <f aca="false" t="array" ref="K168:K168">SUM(LARGE(E168:J168,{1,2,3,4,5}))</f>
        <v>0</v>
      </c>
    </row>
    <row r="169" customFormat="false" ht="15" hidden="false" customHeight="false" outlineLevel="0" collapsed="false">
      <c r="A169" s="16" t="n">
        <v>165</v>
      </c>
      <c r="B169" s="13"/>
      <c r="C169" s="13"/>
      <c r="D169" s="13"/>
      <c r="E169" s="11" t="n">
        <f aca="false">IF(ISERROR(VLOOKUP($B169,[1]vil!$B$5:$F$500,5,0)),0,VLOOKUP($B169,[1]vil!$B$5:$F$500,5,0))</f>
        <v>0</v>
      </c>
      <c r="F169" s="11" t="n">
        <f aca="false">IF(ISERROR(VLOOKUP($B169,[1]kol!$B$5:$F$500,5,0)),0,VLOOKUP($B169,[1]kol!$B$5:$F$500,5,0))</f>
        <v>0</v>
      </c>
      <c r="G169" s="11" t="n">
        <f aca="false">IF(ISERROR(VLOOKUP($B169,[1]tri!$B$5:$F$500,5,0)),0,VLOOKUP($B169,[1]tri!$B$5:$F$500,5,0))</f>
        <v>0</v>
      </c>
      <c r="H169" s="11" t="n">
        <f aca="false">IF(ISERROR(VLOOKUP($B169,[1]xtr!$B$5:$F$500,5,0)),0,VLOOKUP($B169,[1]xtr!$B$5:$F$500,5,0))</f>
        <v>0</v>
      </c>
      <c r="I169" s="11" t="n">
        <f aca="false">IF(ISERROR(VLOOKUP($B169,[1]sep!$B$5:$F$502,5,0)),0,VLOOKUP($B169,[1]sep!$B$5:$F$502,5,0))</f>
        <v>0</v>
      </c>
      <c r="J169" s="11" t="n">
        <f aca="false">IF(ISERROR(VLOOKUP($B169,[1]stv!$B$5:$F$500,5,0)),0,VLOOKUP($B169,[1]stv!$B$5:$F$500,5,0))</f>
        <v>0</v>
      </c>
      <c r="K169" s="12" t="n">
        <f aca="false" t="array" ref="K169:K169">SUM(LARGE(E169:J169,{1,2,3,4,5}))</f>
        <v>0</v>
      </c>
    </row>
    <row r="170" customFormat="false" ht="15" hidden="false" customHeight="false" outlineLevel="0" collapsed="false">
      <c r="A170" s="16" t="n">
        <v>166</v>
      </c>
      <c r="B170" s="10"/>
      <c r="C170" s="10"/>
      <c r="D170" s="10"/>
      <c r="E170" s="11" t="n">
        <f aca="false">IF(ISERROR(VLOOKUP($B170,[1]vil!$B$5:$F$500,5,0)),0,VLOOKUP($B170,[1]vil!$B$5:$F$500,5,0))</f>
        <v>0</v>
      </c>
      <c r="F170" s="11" t="n">
        <f aca="false">IF(ISERROR(VLOOKUP($B170,[1]kol!$B$5:$F$500,5,0)),0,VLOOKUP($B170,[1]kol!$B$5:$F$500,5,0))</f>
        <v>0</v>
      </c>
      <c r="G170" s="11" t="n">
        <f aca="false">IF(ISERROR(VLOOKUP($B170,[1]tri!$B$5:$F$500,5,0)),0,VLOOKUP($B170,[1]tri!$B$5:$F$500,5,0))</f>
        <v>0</v>
      </c>
      <c r="H170" s="11" t="n">
        <f aca="false">IF(ISERROR(VLOOKUP($B170,[1]xtr!$B$5:$F$500,5,0)),0,VLOOKUP($B170,[1]xtr!$B$5:$F$500,5,0))</f>
        <v>0</v>
      </c>
      <c r="I170" s="11" t="n">
        <f aca="false">IF(ISERROR(VLOOKUP($B170,[1]sep!$B$5:$F$502,5,0)),0,VLOOKUP($B170,[1]sep!$B$5:$F$502,5,0))</f>
        <v>0</v>
      </c>
      <c r="J170" s="11" t="n">
        <f aca="false">IF(ISERROR(VLOOKUP($B170,[1]stv!$B$5:$F$500,5,0)),0,VLOOKUP($B170,[1]stv!$B$5:$F$500,5,0))</f>
        <v>0</v>
      </c>
      <c r="K170" s="12" t="n">
        <f aca="false" t="array" ref="K170:K170">SUM(LARGE(E170:J170,{1,2,3,4,5}))</f>
        <v>0</v>
      </c>
    </row>
    <row r="171" customFormat="false" ht="15" hidden="false" customHeight="false" outlineLevel="0" collapsed="false">
      <c r="A171" s="16" t="n">
        <v>167</v>
      </c>
      <c r="B171" s="13"/>
      <c r="C171" s="13"/>
      <c r="D171" s="13"/>
      <c r="E171" s="11" t="n">
        <f aca="false">IF(ISERROR(VLOOKUP($B171,[1]vil!$B$5:$F$500,5,0)),0,VLOOKUP($B171,[1]vil!$B$5:$F$500,5,0))</f>
        <v>0</v>
      </c>
      <c r="F171" s="11" t="n">
        <f aca="false">IF(ISERROR(VLOOKUP($B171,[1]kol!$B$5:$F$500,5,0)),0,VLOOKUP($B171,[1]kol!$B$5:$F$500,5,0))</f>
        <v>0</v>
      </c>
      <c r="G171" s="11" t="n">
        <f aca="false">IF(ISERROR(VLOOKUP($B171,[1]tri!$B$5:$F$500,5,0)),0,VLOOKUP($B171,[1]tri!$B$5:$F$500,5,0))</f>
        <v>0</v>
      </c>
      <c r="H171" s="11" t="n">
        <f aca="false">IF(ISERROR(VLOOKUP($B171,[1]xtr!$B$5:$F$500,5,0)),0,VLOOKUP($B171,[1]xtr!$B$5:$F$500,5,0))</f>
        <v>0</v>
      </c>
      <c r="I171" s="11" t="n">
        <f aca="false">IF(ISERROR(VLOOKUP($B171,[1]sep!$B$5:$F$502,5,0)),0,VLOOKUP($B171,[1]sep!$B$5:$F$502,5,0))</f>
        <v>0</v>
      </c>
      <c r="J171" s="11" t="n">
        <f aca="false">IF(ISERROR(VLOOKUP($B171,[1]stv!$B$5:$F$500,5,0)),0,VLOOKUP($B171,[1]stv!$B$5:$F$500,5,0))</f>
        <v>0</v>
      </c>
      <c r="K171" s="12" t="n">
        <f aca="false" t="array" ref="K171:K171">SUM(LARGE(E171:J171,{1,2,3,4,5}))</f>
        <v>0</v>
      </c>
    </row>
    <row r="172" customFormat="false" ht="15" hidden="false" customHeight="false" outlineLevel="0" collapsed="false">
      <c r="A172" s="16" t="n">
        <v>168</v>
      </c>
      <c r="B172" s="13"/>
      <c r="C172" s="13"/>
      <c r="D172" s="13"/>
      <c r="E172" s="11" t="n">
        <f aca="false">IF(ISERROR(VLOOKUP($B172,[1]vil!$B$5:$F$500,5,0)),0,VLOOKUP($B172,[1]vil!$B$5:$F$500,5,0))</f>
        <v>0</v>
      </c>
      <c r="F172" s="11" t="n">
        <f aca="false">IF(ISERROR(VLOOKUP($B172,[1]kol!$B$5:$F$500,5,0)),0,VLOOKUP($B172,[1]kol!$B$5:$F$500,5,0))</f>
        <v>0</v>
      </c>
      <c r="G172" s="11" t="n">
        <f aca="false">IF(ISERROR(VLOOKUP($B172,[1]tri!$B$5:$F$500,5,0)),0,VLOOKUP($B172,[1]tri!$B$5:$F$500,5,0))</f>
        <v>0</v>
      </c>
      <c r="H172" s="11" t="n">
        <f aca="false">IF(ISERROR(VLOOKUP($B172,[1]xtr!$B$5:$F$500,5,0)),0,VLOOKUP($B172,[1]xtr!$B$5:$F$500,5,0))</f>
        <v>0</v>
      </c>
      <c r="I172" s="11" t="n">
        <f aca="false">IF(ISERROR(VLOOKUP($B172,[1]sep!$B$5:$F$502,5,0)),0,VLOOKUP($B172,[1]sep!$B$5:$F$502,5,0))</f>
        <v>0</v>
      </c>
      <c r="J172" s="11" t="n">
        <f aca="false">IF(ISERROR(VLOOKUP($B172,[1]stv!$B$5:$F$500,5,0)),0,VLOOKUP($B172,[1]stv!$B$5:$F$500,5,0))</f>
        <v>0</v>
      </c>
      <c r="K172" s="12" t="n">
        <f aca="false" t="array" ref="K172:K172">SUM(LARGE(E172:J172,{1,2,3,4,5}))</f>
        <v>0</v>
      </c>
    </row>
    <row r="173" customFormat="false" ht="15" hidden="false" customHeight="false" outlineLevel="0" collapsed="false">
      <c r="A173" s="16" t="n">
        <v>169</v>
      </c>
      <c r="B173" s="10"/>
      <c r="C173" s="10"/>
      <c r="D173" s="10"/>
      <c r="E173" s="11" t="n">
        <f aca="false">IF(ISERROR(VLOOKUP($B173,[1]vil!$B$5:$F$500,5,0)),0,VLOOKUP($B173,[1]vil!$B$5:$F$500,5,0))</f>
        <v>0</v>
      </c>
      <c r="F173" s="11" t="n">
        <f aca="false">IF(ISERROR(VLOOKUP($B173,[1]kol!$B$5:$F$500,5,0)),0,VLOOKUP($B173,[1]kol!$B$5:$F$500,5,0))</f>
        <v>0</v>
      </c>
      <c r="G173" s="11" t="n">
        <f aca="false">IF(ISERROR(VLOOKUP($B173,[1]tri!$B$5:$F$500,5,0)),0,VLOOKUP($B173,[1]tri!$B$5:$F$500,5,0))</f>
        <v>0</v>
      </c>
      <c r="H173" s="11" t="n">
        <f aca="false">IF(ISERROR(VLOOKUP($B173,[1]xtr!$B$5:$F$500,5,0)),0,VLOOKUP($B173,[1]xtr!$B$5:$F$500,5,0))</f>
        <v>0</v>
      </c>
      <c r="I173" s="11" t="n">
        <f aca="false">IF(ISERROR(VLOOKUP($B173,[1]sep!$B$5:$F$502,5,0)),0,VLOOKUP($B173,[1]sep!$B$5:$F$502,5,0))</f>
        <v>0</v>
      </c>
      <c r="J173" s="11" t="n">
        <f aca="false">IF(ISERROR(VLOOKUP($B173,[1]stv!$B$5:$F$500,5,0)),0,VLOOKUP($B173,[1]stv!$B$5:$F$500,5,0))</f>
        <v>0</v>
      </c>
      <c r="K173" s="12" t="n">
        <f aca="false" t="array" ref="K173:K173">SUM(LARGE(E173:J173,{1,2,3,4,5}))</f>
        <v>0</v>
      </c>
    </row>
    <row r="174" customFormat="false" ht="15" hidden="false" customHeight="false" outlineLevel="0" collapsed="false">
      <c r="A174" s="16" t="n">
        <v>170</v>
      </c>
      <c r="B174" s="10"/>
      <c r="C174" s="10"/>
      <c r="D174" s="10"/>
      <c r="E174" s="11" t="n">
        <f aca="false">IF(ISERROR(VLOOKUP($B174,[1]vil!$B$5:$F$500,5,0)),0,VLOOKUP($B174,[1]vil!$B$5:$F$500,5,0))</f>
        <v>0</v>
      </c>
      <c r="F174" s="11" t="n">
        <f aca="false">IF(ISERROR(VLOOKUP($B174,[1]kol!$B$5:$F$500,5,0)),0,VLOOKUP($B174,[1]kol!$B$5:$F$500,5,0))</f>
        <v>0</v>
      </c>
      <c r="G174" s="11" t="n">
        <f aca="false">IF(ISERROR(VLOOKUP($B174,[1]tri!$B$5:$F$500,5,0)),0,VLOOKUP($B174,[1]tri!$B$5:$F$500,5,0))</f>
        <v>0</v>
      </c>
      <c r="H174" s="11" t="n">
        <f aca="false">IF(ISERROR(VLOOKUP($B174,[1]xtr!$B$5:$F$500,5,0)),0,VLOOKUP($B174,[1]xtr!$B$5:$F$500,5,0))</f>
        <v>0</v>
      </c>
      <c r="I174" s="11" t="n">
        <f aca="false">IF(ISERROR(VLOOKUP($B174,[1]sep!$B$5:$F$502,5,0)),0,VLOOKUP($B174,[1]sep!$B$5:$F$502,5,0))</f>
        <v>0</v>
      </c>
      <c r="J174" s="11" t="n">
        <f aca="false">IF(ISERROR(VLOOKUP($B174,[1]stv!$B$5:$F$500,5,0)),0,VLOOKUP($B174,[1]stv!$B$5:$F$500,5,0))</f>
        <v>0</v>
      </c>
      <c r="K174" s="12" t="n">
        <f aca="false" t="array" ref="K174:K174">SUM(LARGE(E174:J174,{1,2,3,4,5}))</f>
        <v>0</v>
      </c>
    </row>
    <row r="175" customFormat="false" ht="15" hidden="false" customHeight="false" outlineLevel="0" collapsed="false">
      <c r="A175" s="16" t="n">
        <v>171</v>
      </c>
      <c r="B175" s="10"/>
      <c r="C175" s="10"/>
      <c r="D175" s="10"/>
      <c r="E175" s="11" t="n">
        <f aca="false">IF(ISERROR(VLOOKUP($B175,[1]vil!$B$5:$F$500,5,0)),0,VLOOKUP($B175,[1]vil!$B$5:$F$500,5,0))</f>
        <v>0</v>
      </c>
      <c r="F175" s="11" t="n">
        <f aca="false">IF(ISERROR(VLOOKUP($B175,[1]kol!$B$5:$F$500,5,0)),0,VLOOKUP($B175,[1]kol!$B$5:$F$500,5,0))</f>
        <v>0</v>
      </c>
      <c r="G175" s="11" t="n">
        <f aca="false">IF(ISERROR(VLOOKUP($B175,[1]tri!$B$5:$F$500,5,0)),0,VLOOKUP($B175,[1]tri!$B$5:$F$500,5,0))</f>
        <v>0</v>
      </c>
      <c r="H175" s="11" t="n">
        <f aca="false">IF(ISERROR(VLOOKUP($B175,[1]xtr!$B$5:$F$500,5,0)),0,VLOOKUP($B175,[1]xtr!$B$5:$F$500,5,0))</f>
        <v>0</v>
      </c>
      <c r="I175" s="11" t="n">
        <f aca="false">IF(ISERROR(VLOOKUP($B175,[1]sep!$B$5:$F$502,5,0)),0,VLOOKUP($B175,[1]sep!$B$5:$F$502,5,0))</f>
        <v>0</v>
      </c>
      <c r="J175" s="11" t="n">
        <f aca="false">IF(ISERROR(VLOOKUP($B175,[1]stv!$B$5:$F$500,5,0)),0,VLOOKUP($B175,[1]stv!$B$5:$F$500,5,0))</f>
        <v>0</v>
      </c>
      <c r="K175" s="12" t="n">
        <f aca="false" t="array" ref="K175:K175">SUM(LARGE(E175:J175,{1,2,3,4,5}))</f>
        <v>0</v>
      </c>
    </row>
    <row r="176" customFormat="false" ht="15" hidden="false" customHeight="false" outlineLevel="0" collapsed="false">
      <c r="A176" s="16" t="n">
        <v>172</v>
      </c>
      <c r="B176" s="10"/>
      <c r="C176" s="10"/>
      <c r="D176" s="10"/>
      <c r="E176" s="11" t="n">
        <f aca="false">IF(ISERROR(VLOOKUP($B176,[1]vil!$B$5:$F$500,5,0)),0,VLOOKUP($B176,[1]vil!$B$5:$F$500,5,0))</f>
        <v>0</v>
      </c>
      <c r="F176" s="11" t="n">
        <f aca="false">IF(ISERROR(VLOOKUP($B176,[1]kol!$B$5:$F$500,5,0)),0,VLOOKUP($B176,[1]kol!$B$5:$F$500,5,0))</f>
        <v>0</v>
      </c>
      <c r="G176" s="11" t="n">
        <f aca="false">IF(ISERROR(VLOOKUP($B176,[1]tri!$B$5:$F$500,5,0)),0,VLOOKUP($B176,[1]tri!$B$5:$F$500,5,0))</f>
        <v>0</v>
      </c>
      <c r="H176" s="11" t="n">
        <f aca="false">IF(ISERROR(VLOOKUP($B176,[1]xtr!$B$5:$F$500,5,0)),0,VLOOKUP($B176,[1]xtr!$B$5:$F$500,5,0))</f>
        <v>0</v>
      </c>
      <c r="I176" s="11" t="n">
        <f aca="false">IF(ISERROR(VLOOKUP($B176,[1]sep!$B$5:$F$502,5,0)),0,VLOOKUP($B176,[1]sep!$B$5:$F$502,5,0))</f>
        <v>0</v>
      </c>
      <c r="J176" s="11" t="n">
        <f aca="false">IF(ISERROR(VLOOKUP($B176,[1]stv!$B$5:$F$500,5,0)),0,VLOOKUP($B176,[1]stv!$B$5:$F$500,5,0))</f>
        <v>0</v>
      </c>
      <c r="K176" s="12" t="n">
        <f aca="false" t="array" ref="K176:K176">SUM(LARGE(E176:J176,{1,2,3,4,5}))</f>
        <v>0</v>
      </c>
    </row>
    <row r="177" customFormat="false" ht="15" hidden="false" customHeight="false" outlineLevel="0" collapsed="false">
      <c r="A177" s="16" t="n">
        <v>173</v>
      </c>
      <c r="B177" s="10"/>
      <c r="C177" s="10"/>
      <c r="D177" s="10"/>
      <c r="E177" s="11" t="n">
        <f aca="false">IF(ISERROR(VLOOKUP($B177,[1]vil!$B$5:$F$500,5,0)),0,VLOOKUP($B177,[1]vil!$B$5:$F$500,5,0))</f>
        <v>0</v>
      </c>
      <c r="F177" s="11" t="n">
        <f aca="false">IF(ISERROR(VLOOKUP($B177,[1]kol!$B$5:$F$500,5,0)),0,VLOOKUP($B177,[1]kol!$B$5:$F$500,5,0))</f>
        <v>0</v>
      </c>
      <c r="G177" s="11" t="n">
        <f aca="false">IF(ISERROR(VLOOKUP($B177,[1]tri!$B$5:$F$500,5,0)),0,VLOOKUP($B177,[1]tri!$B$5:$F$500,5,0))</f>
        <v>0</v>
      </c>
      <c r="H177" s="11" t="n">
        <f aca="false">IF(ISERROR(VLOOKUP($B177,[1]xtr!$B$5:$F$500,5,0)),0,VLOOKUP($B177,[1]xtr!$B$5:$F$500,5,0))</f>
        <v>0</v>
      </c>
      <c r="I177" s="11" t="n">
        <f aca="false">IF(ISERROR(VLOOKUP($B177,[1]sep!$B$5:$F$502,5,0)),0,VLOOKUP($B177,[1]sep!$B$5:$F$502,5,0))</f>
        <v>0</v>
      </c>
      <c r="J177" s="11" t="n">
        <f aca="false">IF(ISERROR(VLOOKUP($B177,[1]stv!$B$5:$F$500,5,0)),0,VLOOKUP($B177,[1]stv!$B$5:$F$500,5,0))</f>
        <v>0</v>
      </c>
      <c r="K177" s="12" t="n">
        <f aca="false" t="array" ref="K177:K177">SUM(LARGE(E177:J177,{1,2,3,4,5}))</f>
        <v>0</v>
      </c>
    </row>
    <row r="178" customFormat="false" ht="15" hidden="false" customHeight="false" outlineLevel="0" collapsed="false">
      <c r="A178" s="16" t="n">
        <v>174</v>
      </c>
      <c r="B178" s="13"/>
      <c r="C178" s="13"/>
      <c r="D178" s="13"/>
      <c r="E178" s="11" t="n">
        <f aca="false">IF(ISERROR(VLOOKUP($B178,[1]vil!$B$5:$F$500,5,0)),0,VLOOKUP($B178,[1]vil!$B$5:$F$500,5,0))</f>
        <v>0</v>
      </c>
      <c r="F178" s="11" t="n">
        <f aca="false">IF(ISERROR(VLOOKUP($B178,[1]kol!$B$5:$F$500,5,0)),0,VLOOKUP($B178,[1]kol!$B$5:$F$500,5,0))</f>
        <v>0</v>
      </c>
      <c r="G178" s="11" t="n">
        <f aca="false">IF(ISERROR(VLOOKUP($B178,[1]tri!$B$5:$F$500,5,0)),0,VLOOKUP($B178,[1]tri!$B$5:$F$500,5,0))</f>
        <v>0</v>
      </c>
      <c r="H178" s="11" t="n">
        <f aca="false">IF(ISERROR(VLOOKUP($B178,[1]xtr!$B$5:$F$500,5,0)),0,VLOOKUP($B178,[1]xtr!$B$5:$F$500,5,0))</f>
        <v>0</v>
      </c>
      <c r="I178" s="11" t="n">
        <f aca="false">IF(ISERROR(VLOOKUP($B178,[1]sep!$B$5:$F$502,5,0)),0,VLOOKUP($B178,[1]sep!$B$5:$F$502,5,0))</f>
        <v>0</v>
      </c>
      <c r="J178" s="11" t="n">
        <f aca="false">IF(ISERROR(VLOOKUP($B178,[1]stv!$B$5:$F$500,5,0)),0,VLOOKUP($B178,[1]stv!$B$5:$F$500,5,0))</f>
        <v>0</v>
      </c>
      <c r="K178" s="12" t="n">
        <f aca="false" t="array" ref="K178:K178">SUM(LARGE(E178:J178,{1,2,3,4,5}))</f>
        <v>0</v>
      </c>
    </row>
    <row r="179" customFormat="false" ht="15" hidden="false" customHeight="false" outlineLevel="0" collapsed="false">
      <c r="A179" s="16" t="n">
        <v>175</v>
      </c>
      <c r="B179" s="10"/>
      <c r="C179" s="10"/>
      <c r="D179" s="10"/>
      <c r="E179" s="11" t="n">
        <f aca="false">IF(ISERROR(VLOOKUP($B179,[1]vil!$B$5:$F$500,5,0)),0,VLOOKUP($B179,[1]vil!$B$5:$F$500,5,0))</f>
        <v>0</v>
      </c>
      <c r="F179" s="11" t="n">
        <f aca="false">IF(ISERROR(VLOOKUP($B179,[1]kol!$B$5:$F$500,5,0)),0,VLOOKUP($B179,[1]kol!$B$5:$F$500,5,0))</f>
        <v>0</v>
      </c>
      <c r="G179" s="11" t="n">
        <f aca="false">IF(ISERROR(VLOOKUP($B179,[1]tri!$B$5:$F$500,5,0)),0,VLOOKUP($B179,[1]tri!$B$5:$F$500,5,0))</f>
        <v>0</v>
      </c>
      <c r="H179" s="11" t="n">
        <f aca="false">IF(ISERROR(VLOOKUP($B179,[1]xtr!$B$5:$F$500,5,0)),0,VLOOKUP($B179,[1]xtr!$B$5:$F$500,5,0))</f>
        <v>0</v>
      </c>
      <c r="I179" s="11" t="n">
        <f aca="false">IF(ISERROR(VLOOKUP($B179,[1]sep!$B$5:$F$502,5,0)),0,VLOOKUP($B179,[1]sep!$B$5:$F$502,5,0))</f>
        <v>0</v>
      </c>
      <c r="J179" s="11" t="n">
        <f aca="false">IF(ISERROR(VLOOKUP($B179,[1]stv!$B$5:$F$500,5,0)),0,VLOOKUP($B179,[1]stv!$B$5:$F$500,5,0))</f>
        <v>0</v>
      </c>
      <c r="K179" s="12" t="n">
        <f aca="false" t="array" ref="K179:K179">SUM(LARGE(E179:J179,{1,2,3,4,5}))</f>
        <v>0</v>
      </c>
    </row>
    <row r="180" customFormat="false" ht="15" hidden="false" customHeight="false" outlineLevel="0" collapsed="false">
      <c r="A180" s="16" t="n">
        <v>176</v>
      </c>
      <c r="B180" s="10"/>
      <c r="C180" s="10"/>
      <c r="D180" s="10"/>
      <c r="E180" s="11" t="n">
        <f aca="false">IF(ISERROR(VLOOKUP($B180,[1]vil!$B$5:$F$500,5,0)),0,VLOOKUP($B180,[1]vil!$B$5:$F$500,5,0))</f>
        <v>0</v>
      </c>
      <c r="F180" s="11" t="n">
        <f aca="false">IF(ISERROR(VLOOKUP($B180,[1]kol!$B$5:$F$500,5,0)),0,VLOOKUP($B180,[1]kol!$B$5:$F$500,5,0))</f>
        <v>0</v>
      </c>
      <c r="G180" s="11" t="n">
        <f aca="false">IF(ISERROR(VLOOKUP($B180,[1]tri!$B$5:$F$500,5,0)),0,VLOOKUP($B180,[1]tri!$B$5:$F$500,5,0))</f>
        <v>0</v>
      </c>
      <c r="H180" s="11" t="n">
        <f aca="false">IF(ISERROR(VLOOKUP($B180,[1]xtr!$B$5:$F$500,5,0)),0,VLOOKUP($B180,[1]xtr!$B$5:$F$500,5,0))</f>
        <v>0</v>
      </c>
      <c r="I180" s="11" t="n">
        <f aca="false">IF(ISERROR(VLOOKUP($B180,[1]sep!$B$5:$F$502,5,0)),0,VLOOKUP($B180,[1]sep!$B$5:$F$502,5,0))</f>
        <v>0</v>
      </c>
      <c r="J180" s="11" t="n">
        <f aca="false">IF(ISERROR(VLOOKUP($B180,[1]stv!$B$5:$F$500,5,0)),0,VLOOKUP($B180,[1]stv!$B$5:$F$500,5,0))</f>
        <v>0</v>
      </c>
      <c r="K180" s="12" t="n">
        <f aca="false" t="array" ref="K180:K180">SUM(LARGE(E180:J180,{1,2,3,4,5}))</f>
        <v>0</v>
      </c>
    </row>
    <row r="181" customFormat="false" ht="15" hidden="false" customHeight="false" outlineLevel="0" collapsed="false">
      <c r="A181" s="16" t="n">
        <v>177</v>
      </c>
      <c r="B181" s="13"/>
      <c r="C181" s="13"/>
      <c r="D181" s="13"/>
      <c r="E181" s="11" t="n">
        <f aca="false">IF(ISERROR(VLOOKUP($B181,[1]vil!$B$5:$F$500,5,0)),0,VLOOKUP($B181,[1]vil!$B$5:$F$500,5,0))</f>
        <v>0</v>
      </c>
      <c r="F181" s="11" t="n">
        <f aca="false">IF(ISERROR(VLOOKUP($B181,[1]kol!$B$5:$F$500,5,0)),0,VLOOKUP($B181,[1]kol!$B$5:$F$500,5,0))</f>
        <v>0</v>
      </c>
      <c r="G181" s="11" t="n">
        <f aca="false">IF(ISERROR(VLOOKUP($B181,[1]tri!$B$5:$F$500,5,0)),0,VLOOKUP($B181,[1]tri!$B$5:$F$500,5,0))</f>
        <v>0</v>
      </c>
      <c r="H181" s="11" t="n">
        <f aca="false">IF(ISERROR(VLOOKUP($B181,[1]xtr!$B$5:$F$500,5,0)),0,VLOOKUP($B181,[1]xtr!$B$5:$F$500,5,0))</f>
        <v>0</v>
      </c>
      <c r="I181" s="11" t="n">
        <f aca="false">IF(ISERROR(VLOOKUP($B181,[1]sep!$B$5:$F$502,5,0)),0,VLOOKUP($B181,[1]sep!$B$5:$F$502,5,0))</f>
        <v>0</v>
      </c>
      <c r="J181" s="11" t="n">
        <f aca="false">IF(ISERROR(VLOOKUP($B181,[1]stv!$B$5:$F$500,5,0)),0,VLOOKUP($B181,[1]stv!$B$5:$F$500,5,0))</f>
        <v>0</v>
      </c>
      <c r="K181" s="12" t="n">
        <f aca="false" t="array" ref="K181:K181">SUM(LARGE(E181:J181,{1,2,3,4,5}))</f>
        <v>0</v>
      </c>
    </row>
    <row r="182" customFormat="false" ht="15" hidden="false" customHeight="false" outlineLevel="0" collapsed="false">
      <c r="A182" s="16" t="n">
        <v>178</v>
      </c>
      <c r="B182" s="13"/>
      <c r="C182" s="13"/>
      <c r="D182" s="13"/>
      <c r="E182" s="11" t="n">
        <f aca="false">IF(ISERROR(VLOOKUP($B182,[1]vil!$B$5:$F$500,5,0)),0,VLOOKUP($B182,[1]vil!$B$5:$F$500,5,0))</f>
        <v>0</v>
      </c>
      <c r="F182" s="11" t="n">
        <f aca="false">IF(ISERROR(VLOOKUP($B182,[1]kol!$B$5:$F$500,5,0)),0,VLOOKUP($B182,[1]kol!$B$5:$F$500,5,0))</f>
        <v>0</v>
      </c>
      <c r="G182" s="11" t="n">
        <f aca="false">IF(ISERROR(VLOOKUP($B182,[1]tri!$B$5:$F$500,5,0)),0,VLOOKUP($B182,[1]tri!$B$5:$F$500,5,0))</f>
        <v>0</v>
      </c>
      <c r="H182" s="11" t="n">
        <f aca="false">IF(ISERROR(VLOOKUP($B182,[1]xtr!$B$5:$F$500,5,0)),0,VLOOKUP($B182,[1]xtr!$B$5:$F$500,5,0))</f>
        <v>0</v>
      </c>
      <c r="I182" s="11" t="n">
        <f aca="false">IF(ISERROR(VLOOKUP($B182,[1]sep!$B$5:$F$502,5,0)),0,VLOOKUP($B182,[1]sep!$B$5:$F$502,5,0))</f>
        <v>0</v>
      </c>
      <c r="J182" s="11" t="n">
        <f aca="false">IF(ISERROR(VLOOKUP($B182,[1]stv!$B$5:$F$500,5,0)),0,VLOOKUP($B182,[1]stv!$B$5:$F$500,5,0))</f>
        <v>0</v>
      </c>
      <c r="K182" s="12" t="n">
        <f aca="false" t="array" ref="K182:K182">SUM(LARGE(E182:J182,{1,2,3,4,5}))</f>
        <v>0</v>
      </c>
    </row>
    <row r="183" customFormat="false" ht="15" hidden="false" customHeight="false" outlineLevel="0" collapsed="false">
      <c r="A183" s="16" t="n">
        <v>179</v>
      </c>
      <c r="B183" s="10"/>
      <c r="C183" s="10"/>
      <c r="D183" s="10"/>
      <c r="E183" s="11" t="n">
        <f aca="false">IF(ISERROR(VLOOKUP($B183,[1]vil!$B$5:$F$500,5,0)),0,VLOOKUP($B183,[1]vil!$B$5:$F$500,5,0))</f>
        <v>0</v>
      </c>
      <c r="F183" s="11" t="n">
        <f aca="false">IF(ISERROR(VLOOKUP($B183,[1]kol!$B$5:$F$500,5,0)),0,VLOOKUP($B183,[1]kol!$B$5:$F$500,5,0))</f>
        <v>0</v>
      </c>
      <c r="G183" s="11" t="n">
        <f aca="false">IF(ISERROR(VLOOKUP($B183,[1]tri!$B$5:$F$500,5,0)),0,VLOOKUP($B183,[1]tri!$B$5:$F$500,5,0))</f>
        <v>0</v>
      </c>
      <c r="H183" s="11" t="n">
        <f aca="false">IF(ISERROR(VLOOKUP($B183,[1]xtr!$B$5:$F$500,5,0)),0,VLOOKUP($B183,[1]xtr!$B$5:$F$500,5,0))</f>
        <v>0</v>
      </c>
      <c r="I183" s="11" t="n">
        <f aca="false">IF(ISERROR(VLOOKUP($B183,[1]sep!$B$5:$F$502,5,0)),0,VLOOKUP($B183,[1]sep!$B$5:$F$502,5,0))</f>
        <v>0</v>
      </c>
      <c r="J183" s="11" t="n">
        <f aca="false">IF(ISERROR(VLOOKUP($B183,[1]stv!$B$5:$F$500,5,0)),0,VLOOKUP($B183,[1]stv!$B$5:$F$500,5,0))</f>
        <v>0</v>
      </c>
      <c r="K183" s="12" t="n">
        <f aca="false" t="array" ref="K183:K183">SUM(LARGE(E183:J183,{1,2,3,4,5}))</f>
        <v>0</v>
      </c>
    </row>
    <row r="184" customFormat="false" ht="15" hidden="false" customHeight="false" outlineLevel="0" collapsed="false">
      <c r="A184" s="16" t="n">
        <v>180</v>
      </c>
      <c r="B184" s="10"/>
      <c r="C184" s="10"/>
      <c r="D184" s="10"/>
      <c r="E184" s="11" t="n">
        <f aca="false">IF(ISERROR(VLOOKUP($B184,[1]vil!$B$5:$F$500,5,0)),0,VLOOKUP($B184,[1]vil!$B$5:$F$500,5,0))</f>
        <v>0</v>
      </c>
      <c r="F184" s="11" t="n">
        <f aca="false">IF(ISERROR(VLOOKUP($B184,[1]kol!$B$5:$F$500,5,0)),0,VLOOKUP($B184,[1]kol!$B$5:$F$500,5,0))</f>
        <v>0</v>
      </c>
      <c r="G184" s="11" t="n">
        <f aca="false">IF(ISERROR(VLOOKUP($B184,[1]tri!$B$5:$F$500,5,0)),0,VLOOKUP($B184,[1]tri!$B$5:$F$500,5,0))</f>
        <v>0</v>
      </c>
      <c r="H184" s="11" t="n">
        <f aca="false">IF(ISERROR(VLOOKUP($B184,[1]xtr!$B$5:$F$500,5,0)),0,VLOOKUP($B184,[1]xtr!$B$5:$F$500,5,0))</f>
        <v>0</v>
      </c>
      <c r="I184" s="11" t="n">
        <f aca="false">IF(ISERROR(VLOOKUP($B184,[1]sep!$B$5:$F$502,5,0)),0,VLOOKUP($B184,[1]sep!$B$5:$F$502,5,0))</f>
        <v>0</v>
      </c>
      <c r="J184" s="11" t="n">
        <f aca="false">IF(ISERROR(VLOOKUP($B184,[1]stv!$B$5:$F$500,5,0)),0,VLOOKUP($B184,[1]stv!$B$5:$F$500,5,0))</f>
        <v>0</v>
      </c>
      <c r="K184" s="12" t="n">
        <f aca="false" t="array" ref="K184:K184">SUM(LARGE(E184:J184,{1,2,3,4,5}))</f>
        <v>0</v>
      </c>
    </row>
    <row r="185" customFormat="false" ht="15" hidden="false" customHeight="false" outlineLevel="0" collapsed="false">
      <c r="A185" s="16" t="n">
        <v>181</v>
      </c>
      <c r="B185" s="13"/>
      <c r="C185" s="13"/>
      <c r="D185" s="13"/>
      <c r="E185" s="11" t="n">
        <f aca="false">IF(ISERROR(VLOOKUP($B185,[1]vil!$B$5:$F$500,5,0)),0,VLOOKUP($B185,[1]vil!$B$5:$F$500,5,0))</f>
        <v>0</v>
      </c>
      <c r="F185" s="11" t="n">
        <f aca="false">IF(ISERROR(VLOOKUP($B185,[1]kol!$B$5:$F$500,5,0)),0,VLOOKUP($B185,[1]kol!$B$5:$F$500,5,0))</f>
        <v>0</v>
      </c>
      <c r="G185" s="11" t="n">
        <f aca="false">IF(ISERROR(VLOOKUP($B185,[1]tri!$B$5:$F$500,5,0)),0,VLOOKUP($B185,[1]tri!$B$5:$F$500,5,0))</f>
        <v>0</v>
      </c>
      <c r="H185" s="11" t="n">
        <f aca="false">IF(ISERROR(VLOOKUP($B185,[1]xtr!$B$5:$F$500,5,0)),0,VLOOKUP($B185,[1]xtr!$B$5:$F$500,5,0))</f>
        <v>0</v>
      </c>
      <c r="I185" s="11" t="n">
        <f aca="false">IF(ISERROR(VLOOKUP($B185,[1]sep!$B$5:$F$502,5,0)),0,VLOOKUP($B185,[1]sep!$B$5:$F$502,5,0))</f>
        <v>0</v>
      </c>
      <c r="J185" s="11" t="n">
        <f aca="false">IF(ISERROR(VLOOKUP($B185,[1]stv!$B$5:$F$500,5,0)),0,VLOOKUP($B185,[1]stv!$B$5:$F$500,5,0))</f>
        <v>0</v>
      </c>
      <c r="K185" s="12" t="n">
        <f aca="false" t="array" ref="K185:K185">SUM(LARGE(E185:J185,{1,2,3,4,5}))</f>
        <v>0</v>
      </c>
    </row>
    <row r="186" customFormat="false" ht="15" hidden="false" customHeight="false" outlineLevel="0" collapsed="false">
      <c r="A186" s="16" t="n">
        <v>182</v>
      </c>
      <c r="B186" s="10"/>
      <c r="C186" s="10"/>
      <c r="D186" s="10"/>
      <c r="E186" s="11" t="n">
        <f aca="false">IF(ISERROR(VLOOKUP($B186,[1]vil!$B$5:$F$500,5,0)),0,VLOOKUP($B186,[1]vil!$B$5:$F$500,5,0))</f>
        <v>0</v>
      </c>
      <c r="F186" s="11" t="n">
        <f aca="false">IF(ISERROR(VLOOKUP($B186,[1]kol!$B$5:$F$500,5,0)),0,VLOOKUP($B186,[1]kol!$B$5:$F$500,5,0))</f>
        <v>0</v>
      </c>
      <c r="G186" s="11" t="n">
        <f aca="false">IF(ISERROR(VLOOKUP($B186,[1]tri!$B$5:$F$500,5,0)),0,VLOOKUP($B186,[1]tri!$B$5:$F$500,5,0))</f>
        <v>0</v>
      </c>
      <c r="H186" s="11" t="n">
        <f aca="false">IF(ISERROR(VLOOKUP($B186,[1]xtr!$B$5:$F$500,5,0)),0,VLOOKUP($B186,[1]xtr!$B$5:$F$500,5,0))</f>
        <v>0</v>
      </c>
      <c r="I186" s="11" t="n">
        <f aca="false">IF(ISERROR(VLOOKUP($B186,[1]sep!$B$5:$F$502,5,0)),0,VLOOKUP($B186,[1]sep!$B$5:$F$502,5,0))</f>
        <v>0</v>
      </c>
      <c r="J186" s="11" t="n">
        <f aca="false">IF(ISERROR(VLOOKUP($B186,[1]stv!$B$5:$F$500,5,0)),0,VLOOKUP($B186,[1]stv!$B$5:$F$500,5,0))</f>
        <v>0</v>
      </c>
      <c r="K186" s="12" t="n">
        <f aca="false" t="array" ref="K186:K186">SUM(LARGE(E186:J186,{1,2,3,4,5}))</f>
        <v>0</v>
      </c>
    </row>
    <row r="187" customFormat="false" ht="15" hidden="false" customHeight="false" outlineLevel="0" collapsed="false">
      <c r="A187" s="16" t="n">
        <v>183</v>
      </c>
      <c r="B187" s="10"/>
      <c r="C187" s="10"/>
      <c r="D187" s="10"/>
      <c r="E187" s="11" t="n">
        <f aca="false">IF(ISERROR(VLOOKUP($B187,[1]vil!$B$5:$F$500,5,0)),0,VLOOKUP($B187,[1]vil!$B$5:$F$500,5,0))</f>
        <v>0</v>
      </c>
      <c r="F187" s="11" t="n">
        <f aca="false">IF(ISERROR(VLOOKUP($B187,[1]kol!$B$5:$F$500,5,0)),0,VLOOKUP($B187,[1]kol!$B$5:$F$500,5,0))</f>
        <v>0</v>
      </c>
      <c r="G187" s="11" t="n">
        <f aca="false">IF(ISERROR(VLOOKUP($B187,[1]tri!$B$5:$F$500,5,0)),0,VLOOKUP($B187,[1]tri!$B$5:$F$500,5,0))</f>
        <v>0</v>
      </c>
      <c r="H187" s="11" t="n">
        <f aca="false">IF(ISERROR(VLOOKUP($B187,[1]xtr!$B$5:$F$500,5,0)),0,VLOOKUP($B187,[1]xtr!$B$5:$F$500,5,0))</f>
        <v>0</v>
      </c>
      <c r="I187" s="11" t="n">
        <f aca="false">IF(ISERROR(VLOOKUP($B187,[1]sep!$B$5:$F$502,5,0)),0,VLOOKUP($B187,[1]sep!$B$5:$F$502,5,0))</f>
        <v>0</v>
      </c>
      <c r="J187" s="11" t="n">
        <f aca="false">IF(ISERROR(VLOOKUP($B187,[1]stv!$B$5:$F$500,5,0)),0,VLOOKUP($B187,[1]stv!$B$5:$F$500,5,0))</f>
        <v>0</v>
      </c>
      <c r="K187" s="12" t="n">
        <f aca="false" t="array" ref="K187:K187">SUM(LARGE(E187:J187,{1,2,3,4,5}))</f>
        <v>0</v>
      </c>
    </row>
    <row r="188" customFormat="false" ht="15" hidden="false" customHeight="false" outlineLevel="0" collapsed="false">
      <c r="A188" s="16" t="n">
        <v>184</v>
      </c>
      <c r="B188" s="13"/>
      <c r="C188" s="13"/>
      <c r="D188" s="13"/>
      <c r="E188" s="11" t="n">
        <f aca="false">IF(ISERROR(VLOOKUP($B188,[1]vil!$B$5:$F$500,5,0)),0,VLOOKUP($B188,[1]vil!$B$5:$F$500,5,0))</f>
        <v>0</v>
      </c>
      <c r="F188" s="11" t="n">
        <f aca="false">IF(ISERROR(VLOOKUP($B188,[1]kol!$B$5:$F$500,5,0)),0,VLOOKUP($B188,[1]kol!$B$5:$F$500,5,0))</f>
        <v>0</v>
      </c>
      <c r="G188" s="11" t="n">
        <f aca="false">IF(ISERROR(VLOOKUP($B188,[1]tri!$B$5:$F$500,5,0)),0,VLOOKUP($B188,[1]tri!$B$5:$F$500,5,0))</f>
        <v>0</v>
      </c>
      <c r="H188" s="11" t="n">
        <f aca="false">IF(ISERROR(VLOOKUP($B188,[1]xtr!$B$5:$F$500,5,0)),0,VLOOKUP($B188,[1]xtr!$B$5:$F$500,5,0))</f>
        <v>0</v>
      </c>
      <c r="I188" s="11" t="n">
        <f aca="false">IF(ISERROR(VLOOKUP($B188,[1]sep!$B$5:$F$502,5,0)),0,VLOOKUP($B188,[1]sep!$B$5:$F$502,5,0))</f>
        <v>0</v>
      </c>
      <c r="J188" s="11" t="n">
        <f aca="false">IF(ISERROR(VLOOKUP($B188,[1]stv!$B$5:$F$500,5,0)),0,VLOOKUP($B188,[1]stv!$B$5:$F$500,5,0))</f>
        <v>0</v>
      </c>
      <c r="K188" s="12" t="n">
        <f aca="false" t="array" ref="K188:K188">SUM(LARGE(E188:J188,{1,2,3,4,5}))</f>
        <v>0</v>
      </c>
    </row>
    <row r="189" customFormat="false" ht="15" hidden="false" customHeight="false" outlineLevel="0" collapsed="false">
      <c r="A189" s="16" t="n">
        <v>185</v>
      </c>
      <c r="B189" s="13"/>
      <c r="C189" s="13"/>
      <c r="D189" s="13"/>
      <c r="E189" s="11" t="n">
        <f aca="false">IF(ISERROR(VLOOKUP($B189,[1]vil!$B$5:$F$500,5,0)),0,VLOOKUP($B189,[1]vil!$B$5:$F$500,5,0))</f>
        <v>0</v>
      </c>
      <c r="F189" s="11" t="n">
        <f aca="false">IF(ISERROR(VLOOKUP($B189,[1]kol!$B$5:$F$500,5,0)),0,VLOOKUP($B189,[1]kol!$B$5:$F$500,5,0))</f>
        <v>0</v>
      </c>
      <c r="G189" s="11" t="n">
        <f aca="false">IF(ISERROR(VLOOKUP($B189,[1]tri!$B$5:$F$500,5,0)),0,VLOOKUP($B189,[1]tri!$B$5:$F$500,5,0))</f>
        <v>0</v>
      </c>
      <c r="H189" s="11" t="n">
        <f aca="false">IF(ISERROR(VLOOKUP($B189,[1]xtr!$B$5:$F$500,5,0)),0,VLOOKUP($B189,[1]xtr!$B$5:$F$500,5,0))</f>
        <v>0</v>
      </c>
      <c r="I189" s="11" t="n">
        <f aca="false">IF(ISERROR(VLOOKUP($B189,[1]sep!$B$5:$F$502,5,0)),0,VLOOKUP($B189,[1]sep!$B$5:$F$502,5,0))</f>
        <v>0</v>
      </c>
      <c r="J189" s="11" t="n">
        <f aca="false">IF(ISERROR(VLOOKUP($B189,[1]stv!$B$5:$F$500,5,0)),0,VLOOKUP($B189,[1]stv!$B$5:$F$500,5,0))</f>
        <v>0</v>
      </c>
      <c r="K189" s="12" t="n">
        <f aca="false" t="array" ref="K189:K189">SUM(LARGE(E189:J189,{1,2,3,4,5}))</f>
        <v>0</v>
      </c>
    </row>
    <row r="190" customFormat="false" ht="15" hidden="false" customHeight="false" outlineLevel="0" collapsed="false">
      <c r="A190" s="16" t="n">
        <v>186</v>
      </c>
      <c r="B190" s="13"/>
      <c r="C190" s="13"/>
      <c r="D190" s="13"/>
      <c r="E190" s="11" t="n">
        <f aca="false">IF(ISERROR(VLOOKUP($B190,[1]vil!$B$5:$F$500,5,0)),0,VLOOKUP($B190,[1]vil!$B$5:$F$500,5,0))</f>
        <v>0</v>
      </c>
      <c r="F190" s="11" t="n">
        <f aca="false">IF(ISERROR(VLOOKUP($B190,[1]kol!$B$5:$F$500,5,0)),0,VLOOKUP($B190,[1]kol!$B$5:$F$500,5,0))</f>
        <v>0</v>
      </c>
      <c r="G190" s="11" t="n">
        <f aca="false">IF(ISERROR(VLOOKUP($B190,[1]tri!$B$5:$F$500,5,0)),0,VLOOKUP($B190,[1]tri!$B$5:$F$500,5,0))</f>
        <v>0</v>
      </c>
      <c r="H190" s="11" t="n">
        <f aca="false">IF(ISERROR(VLOOKUP($B190,[1]xtr!$B$5:$F$500,5,0)),0,VLOOKUP($B190,[1]xtr!$B$5:$F$500,5,0))</f>
        <v>0</v>
      </c>
      <c r="I190" s="11" t="n">
        <f aca="false">IF(ISERROR(VLOOKUP($B190,[1]sep!$B$5:$F$502,5,0)),0,VLOOKUP($B190,[1]sep!$B$5:$F$502,5,0))</f>
        <v>0</v>
      </c>
      <c r="J190" s="11" t="n">
        <f aca="false">IF(ISERROR(VLOOKUP($B190,[1]stv!$B$5:$F$500,5,0)),0,VLOOKUP($B190,[1]stv!$B$5:$F$500,5,0))</f>
        <v>0</v>
      </c>
      <c r="K190" s="12" t="n">
        <f aca="false" t="array" ref="K190:K190">SUM(LARGE(E190:J190,{1,2,3,4,5}))</f>
        <v>0</v>
      </c>
    </row>
    <row r="191" customFormat="false" ht="15" hidden="false" customHeight="false" outlineLevel="0" collapsed="false">
      <c r="A191" s="16" t="n">
        <v>187</v>
      </c>
      <c r="B191" s="10"/>
      <c r="C191" s="10"/>
      <c r="D191" s="10"/>
      <c r="E191" s="11" t="n">
        <f aca="false">IF(ISERROR(VLOOKUP($B191,[1]vil!$B$5:$F$500,5,0)),0,VLOOKUP($B191,[1]vil!$B$5:$F$500,5,0))</f>
        <v>0</v>
      </c>
      <c r="F191" s="11" t="n">
        <f aca="false">IF(ISERROR(VLOOKUP($B191,[1]kol!$B$5:$F$500,5,0)),0,VLOOKUP($B191,[1]kol!$B$5:$F$500,5,0))</f>
        <v>0</v>
      </c>
      <c r="G191" s="11" t="n">
        <f aca="false">IF(ISERROR(VLOOKUP($B191,[1]tri!$B$5:$F$500,5,0)),0,VLOOKUP($B191,[1]tri!$B$5:$F$500,5,0))</f>
        <v>0</v>
      </c>
      <c r="H191" s="11" t="n">
        <f aca="false">IF(ISERROR(VLOOKUP($B191,[1]xtr!$B$5:$F$500,5,0)),0,VLOOKUP($B191,[1]xtr!$B$5:$F$500,5,0))</f>
        <v>0</v>
      </c>
      <c r="I191" s="11" t="n">
        <f aca="false">IF(ISERROR(VLOOKUP($B191,[1]sep!$B$5:$F$502,5,0)),0,VLOOKUP($B191,[1]sep!$B$5:$F$502,5,0))</f>
        <v>0</v>
      </c>
      <c r="J191" s="11" t="n">
        <f aca="false">IF(ISERROR(VLOOKUP($B191,[1]stv!$B$5:$F$500,5,0)),0,VLOOKUP($B191,[1]stv!$B$5:$F$500,5,0))</f>
        <v>0</v>
      </c>
      <c r="K191" s="12" t="n">
        <f aca="false" t="array" ref="K191:K191">SUM(LARGE(E191:J191,{1,2,3,4,5}))</f>
        <v>0</v>
      </c>
    </row>
    <row r="192" customFormat="false" ht="15" hidden="false" customHeight="false" outlineLevel="0" collapsed="false">
      <c r="A192" s="16" t="n">
        <v>188</v>
      </c>
      <c r="B192" s="13"/>
      <c r="C192" s="13"/>
      <c r="D192" s="13"/>
      <c r="E192" s="11" t="n">
        <f aca="false">IF(ISERROR(VLOOKUP($B192,[1]vil!$B$5:$F$500,5,0)),0,VLOOKUP($B192,[1]vil!$B$5:$F$500,5,0))</f>
        <v>0</v>
      </c>
      <c r="F192" s="11" t="n">
        <f aca="false">IF(ISERROR(VLOOKUP($B192,[1]kol!$B$5:$F$500,5,0)),0,VLOOKUP($B192,[1]kol!$B$5:$F$500,5,0))</f>
        <v>0</v>
      </c>
      <c r="G192" s="11" t="n">
        <f aca="false">IF(ISERROR(VLOOKUP($B192,[1]tri!$B$5:$F$500,5,0)),0,VLOOKUP($B192,[1]tri!$B$5:$F$500,5,0))</f>
        <v>0</v>
      </c>
      <c r="H192" s="11" t="n">
        <f aca="false">IF(ISERROR(VLOOKUP($B192,[1]xtr!$B$5:$F$500,5,0)),0,VLOOKUP($B192,[1]xtr!$B$5:$F$500,5,0))</f>
        <v>0</v>
      </c>
      <c r="I192" s="11" t="n">
        <f aca="false">IF(ISERROR(VLOOKUP($B192,[1]sep!$B$5:$F$502,5,0)),0,VLOOKUP($B192,[1]sep!$B$5:$F$502,5,0))</f>
        <v>0</v>
      </c>
      <c r="J192" s="11" t="n">
        <f aca="false">IF(ISERROR(VLOOKUP($B192,[1]stv!$B$5:$F$500,5,0)),0,VLOOKUP($B192,[1]stv!$B$5:$F$500,5,0))</f>
        <v>0</v>
      </c>
      <c r="K192" s="12" t="n">
        <f aca="false" t="array" ref="K192:K192">SUM(LARGE(E192:J192,{1,2,3,4,5}))</f>
        <v>0</v>
      </c>
    </row>
    <row r="193" customFormat="false" ht="15" hidden="false" customHeight="false" outlineLevel="0" collapsed="false">
      <c r="A193" s="16" t="n">
        <v>189</v>
      </c>
      <c r="B193" s="13"/>
      <c r="C193" s="13"/>
      <c r="D193" s="13"/>
      <c r="E193" s="11" t="n">
        <f aca="false">IF(ISERROR(VLOOKUP($B193,[1]vil!$B$5:$F$500,5,0)),0,VLOOKUP($B193,[1]vil!$B$5:$F$500,5,0))</f>
        <v>0</v>
      </c>
      <c r="F193" s="11" t="n">
        <f aca="false">IF(ISERROR(VLOOKUP($B193,[1]kol!$B$5:$F$500,5,0)),0,VLOOKUP($B193,[1]kol!$B$5:$F$500,5,0))</f>
        <v>0</v>
      </c>
      <c r="G193" s="11" t="n">
        <f aca="false">IF(ISERROR(VLOOKUP($B193,[1]tri!$B$5:$F$500,5,0)),0,VLOOKUP($B193,[1]tri!$B$5:$F$500,5,0))</f>
        <v>0</v>
      </c>
      <c r="H193" s="11" t="n">
        <f aca="false">IF(ISERROR(VLOOKUP($B193,[1]xtr!$B$5:$F$500,5,0)),0,VLOOKUP($B193,[1]xtr!$B$5:$F$500,5,0))</f>
        <v>0</v>
      </c>
      <c r="I193" s="11" t="n">
        <f aca="false">IF(ISERROR(VLOOKUP($B193,[1]sep!$B$5:$F$502,5,0)),0,VLOOKUP($B193,[1]sep!$B$5:$F$502,5,0))</f>
        <v>0</v>
      </c>
      <c r="J193" s="11" t="n">
        <f aca="false">IF(ISERROR(VLOOKUP($B193,[1]stv!$B$5:$F$500,5,0)),0,VLOOKUP($B193,[1]stv!$B$5:$F$500,5,0))</f>
        <v>0</v>
      </c>
      <c r="K193" s="12" t="n">
        <f aca="false" t="array" ref="K193:K193">SUM(LARGE(E193:J193,{1,2,3,4,5}))</f>
        <v>0</v>
      </c>
    </row>
    <row r="194" customFormat="false" ht="15" hidden="false" customHeight="false" outlineLevel="0" collapsed="false">
      <c r="A194" s="16" t="n">
        <v>190</v>
      </c>
      <c r="B194" s="13"/>
      <c r="C194" s="13"/>
      <c r="D194" s="13"/>
      <c r="E194" s="11" t="n">
        <f aca="false">IF(ISERROR(VLOOKUP($B194,[1]vil!$B$5:$F$500,5,0)),0,VLOOKUP($B194,[1]vil!$B$5:$F$500,5,0))</f>
        <v>0</v>
      </c>
      <c r="F194" s="11" t="n">
        <f aca="false">IF(ISERROR(VLOOKUP($B194,[1]kol!$B$5:$F$500,5,0)),0,VLOOKUP($B194,[1]kol!$B$5:$F$500,5,0))</f>
        <v>0</v>
      </c>
      <c r="G194" s="11" t="n">
        <f aca="false">IF(ISERROR(VLOOKUP($B194,[1]tri!$B$5:$F$500,5,0)),0,VLOOKUP($B194,[1]tri!$B$5:$F$500,5,0))</f>
        <v>0</v>
      </c>
      <c r="H194" s="11" t="n">
        <f aca="false">IF(ISERROR(VLOOKUP($B194,[1]xtr!$B$5:$F$500,5,0)),0,VLOOKUP($B194,[1]xtr!$B$5:$F$500,5,0))</f>
        <v>0</v>
      </c>
      <c r="I194" s="11" t="n">
        <f aca="false">IF(ISERROR(VLOOKUP($B194,[1]sep!$B$5:$F$502,5,0)),0,VLOOKUP($B194,[1]sep!$B$5:$F$502,5,0))</f>
        <v>0</v>
      </c>
      <c r="J194" s="11" t="n">
        <f aca="false">IF(ISERROR(VLOOKUP($B194,[1]stv!$B$5:$F$500,5,0)),0,VLOOKUP($B194,[1]stv!$B$5:$F$500,5,0))</f>
        <v>0</v>
      </c>
      <c r="K194" s="12" t="n">
        <f aca="false" t="array" ref="K194:K194">SUM(LARGE(E194:J194,{1,2,3,4,5}))</f>
        <v>0</v>
      </c>
    </row>
    <row r="195" customFormat="false" ht="15" hidden="false" customHeight="false" outlineLevel="0" collapsed="false">
      <c r="A195" s="16" t="n">
        <v>191</v>
      </c>
      <c r="B195" s="10"/>
      <c r="C195" s="10"/>
      <c r="D195" s="10"/>
      <c r="E195" s="11" t="n">
        <f aca="false">IF(ISERROR(VLOOKUP($B195,[1]vil!$B$5:$F$500,5,0)),0,VLOOKUP($B195,[1]vil!$B$5:$F$500,5,0))</f>
        <v>0</v>
      </c>
      <c r="F195" s="11" t="n">
        <f aca="false">IF(ISERROR(VLOOKUP($B195,[1]kol!$B$5:$F$500,5,0)),0,VLOOKUP($B195,[1]kol!$B$5:$F$500,5,0))</f>
        <v>0</v>
      </c>
      <c r="G195" s="11" t="n">
        <f aca="false">IF(ISERROR(VLOOKUP($B195,[1]tri!$B$5:$F$500,5,0)),0,VLOOKUP($B195,[1]tri!$B$5:$F$500,5,0))</f>
        <v>0</v>
      </c>
      <c r="H195" s="11" t="n">
        <f aca="false">IF(ISERROR(VLOOKUP($B195,[1]xtr!$B$5:$F$500,5,0)),0,VLOOKUP($B195,[1]xtr!$B$5:$F$500,5,0))</f>
        <v>0</v>
      </c>
      <c r="I195" s="11" t="n">
        <f aca="false">IF(ISERROR(VLOOKUP($B195,[1]sep!$B$5:$F$502,5,0)),0,VLOOKUP($B195,[1]sep!$B$5:$F$502,5,0))</f>
        <v>0</v>
      </c>
      <c r="J195" s="11" t="n">
        <f aca="false">IF(ISERROR(VLOOKUP($B195,[1]stv!$B$5:$F$500,5,0)),0,VLOOKUP($B195,[1]stv!$B$5:$F$500,5,0))</f>
        <v>0</v>
      </c>
      <c r="K195" s="12" t="n">
        <f aca="false" t="array" ref="K195:K195">SUM(LARGE(E195:J195,{1,2,3,4,5}))</f>
        <v>0</v>
      </c>
    </row>
    <row r="196" customFormat="false" ht="15" hidden="false" customHeight="false" outlineLevel="0" collapsed="false">
      <c r="A196" s="16" t="n">
        <v>192</v>
      </c>
      <c r="B196" s="10"/>
      <c r="C196" s="10"/>
      <c r="D196" s="10"/>
      <c r="E196" s="11" t="n">
        <f aca="false">IF(ISERROR(VLOOKUP($B196,[1]vil!$B$5:$F$500,5,0)),0,VLOOKUP($B196,[1]vil!$B$5:$F$500,5,0))</f>
        <v>0</v>
      </c>
      <c r="F196" s="11" t="n">
        <f aca="false">IF(ISERROR(VLOOKUP($B196,[1]kol!$B$5:$F$500,5,0)),0,VLOOKUP($B196,[1]kol!$B$5:$F$500,5,0))</f>
        <v>0</v>
      </c>
      <c r="G196" s="11" t="n">
        <f aca="false">IF(ISERROR(VLOOKUP($B196,[1]tri!$B$5:$F$500,5,0)),0,VLOOKUP($B196,[1]tri!$B$5:$F$500,5,0))</f>
        <v>0</v>
      </c>
      <c r="H196" s="11" t="n">
        <f aca="false">IF(ISERROR(VLOOKUP($B196,[1]xtr!$B$5:$F$500,5,0)),0,VLOOKUP($B196,[1]xtr!$B$5:$F$500,5,0))</f>
        <v>0</v>
      </c>
      <c r="I196" s="11" t="n">
        <f aca="false">IF(ISERROR(VLOOKUP($B196,[1]sep!$B$5:$F$502,5,0)),0,VLOOKUP($B196,[1]sep!$B$5:$F$502,5,0))</f>
        <v>0</v>
      </c>
      <c r="J196" s="11" t="n">
        <f aca="false">IF(ISERROR(VLOOKUP($B196,[1]stv!$B$5:$F$500,5,0)),0,VLOOKUP($B196,[1]stv!$B$5:$F$500,5,0))</f>
        <v>0</v>
      </c>
      <c r="K196" s="12" t="n">
        <f aca="false" t="array" ref="K196:K196">SUM(LARGE(E196:J196,{1,2,3,4,5}))</f>
        <v>0</v>
      </c>
    </row>
    <row r="197" customFormat="false" ht="15" hidden="false" customHeight="false" outlineLevel="0" collapsed="false">
      <c r="A197" s="16" t="n">
        <v>193</v>
      </c>
      <c r="B197" s="13"/>
      <c r="C197" s="13"/>
      <c r="D197" s="13"/>
      <c r="E197" s="11" t="n">
        <f aca="false">IF(ISERROR(VLOOKUP($B197,[1]vil!$B$5:$F$500,5,0)),0,VLOOKUP($B197,[1]vil!$B$5:$F$500,5,0))</f>
        <v>0</v>
      </c>
      <c r="F197" s="11" t="n">
        <f aca="false">IF(ISERROR(VLOOKUP($B197,[1]kol!$B$5:$F$500,5,0)),0,VLOOKUP($B197,[1]kol!$B$5:$F$500,5,0))</f>
        <v>0</v>
      </c>
      <c r="G197" s="11" t="n">
        <f aca="false">IF(ISERROR(VLOOKUP($B197,[1]tri!$B$5:$F$500,5,0)),0,VLOOKUP($B197,[1]tri!$B$5:$F$500,5,0))</f>
        <v>0</v>
      </c>
      <c r="H197" s="11" t="n">
        <f aca="false">IF(ISERROR(VLOOKUP($B197,[1]xtr!$B$5:$F$500,5,0)),0,VLOOKUP($B197,[1]xtr!$B$5:$F$500,5,0))</f>
        <v>0</v>
      </c>
      <c r="I197" s="11" t="n">
        <f aca="false">IF(ISERROR(VLOOKUP($B197,[1]sep!$B$5:$F$502,5,0)),0,VLOOKUP($B197,[1]sep!$B$5:$F$502,5,0))</f>
        <v>0</v>
      </c>
      <c r="J197" s="11" t="n">
        <f aca="false">IF(ISERROR(VLOOKUP($B197,[1]stv!$B$5:$F$500,5,0)),0,VLOOKUP($B197,[1]stv!$B$5:$F$500,5,0))</f>
        <v>0</v>
      </c>
      <c r="K197" s="12" t="n">
        <f aca="false" t="array" ref="K197:K197">SUM(LARGE(E197:J197,{1,2,3,4,5}))</f>
        <v>0</v>
      </c>
    </row>
    <row r="198" customFormat="false" ht="15" hidden="false" customHeight="false" outlineLevel="0" collapsed="false">
      <c r="A198" s="16" t="n">
        <v>194</v>
      </c>
      <c r="B198" s="13"/>
      <c r="C198" s="13"/>
      <c r="D198" s="13"/>
      <c r="E198" s="11" t="n">
        <f aca="false">IF(ISERROR(VLOOKUP($B198,[1]vil!$B$5:$F$500,5,0)),0,VLOOKUP($B198,[1]vil!$B$5:$F$500,5,0))</f>
        <v>0</v>
      </c>
      <c r="F198" s="11" t="n">
        <f aca="false">IF(ISERROR(VLOOKUP($B198,[1]kol!$B$5:$F$500,5,0)),0,VLOOKUP($B198,[1]kol!$B$5:$F$500,5,0))</f>
        <v>0</v>
      </c>
      <c r="G198" s="11" t="n">
        <f aca="false">IF(ISERROR(VLOOKUP($B198,[1]tri!$B$5:$F$500,5,0)),0,VLOOKUP($B198,[1]tri!$B$5:$F$500,5,0))</f>
        <v>0</v>
      </c>
      <c r="H198" s="11" t="n">
        <f aca="false">IF(ISERROR(VLOOKUP($B198,[1]xtr!$B$5:$F$500,5,0)),0,VLOOKUP($B198,[1]xtr!$B$5:$F$500,5,0))</f>
        <v>0</v>
      </c>
      <c r="I198" s="11" t="n">
        <f aca="false">IF(ISERROR(VLOOKUP($B198,[1]sep!$B$5:$F$502,5,0)),0,VLOOKUP($B198,[1]sep!$B$5:$F$502,5,0))</f>
        <v>0</v>
      </c>
      <c r="J198" s="11" t="n">
        <f aca="false">IF(ISERROR(VLOOKUP($B198,[1]stv!$B$5:$F$500,5,0)),0,VLOOKUP($B198,[1]stv!$B$5:$F$500,5,0))</f>
        <v>0</v>
      </c>
      <c r="K198" s="12" t="n">
        <f aca="false" t="array" ref="K198:K198">SUM(LARGE(E198:J198,{1,2,3,4,5}))</f>
        <v>0</v>
      </c>
    </row>
    <row r="199" customFormat="false" ht="15" hidden="false" customHeight="false" outlineLevel="0" collapsed="false">
      <c r="A199" s="16" t="n">
        <v>195</v>
      </c>
      <c r="B199" s="10"/>
      <c r="C199" s="10"/>
      <c r="D199" s="10"/>
      <c r="E199" s="11" t="n">
        <f aca="false">IF(ISERROR(VLOOKUP($B199,[1]vil!$B$5:$F$500,5,0)),0,VLOOKUP($B199,[1]vil!$B$5:$F$500,5,0))</f>
        <v>0</v>
      </c>
      <c r="F199" s="11" t="n">
        <f aca="false">IF(ISERROR(VLOOKUP($B199,[1]kol!$B$5:$F$500,5,0)),0,VLOOKUP($B199,[1]kol!$B$5:$F$500,5,0))</f>
        <v>0</v>
      </c>
      <c r="G199" s="11" t="n">
        <f aca="false">IF(ISERROR(VLOOKUP($B199,[1]tri!$B$5:$F$500,5,0)),0,VLOOKUP($B199,[1]tri!$B$5:$F$500,5,0))</f>
        <v>0</v>
      </c>
      <c r="H199" s="11" t="n">
        <f aca="false">IF(ISERROR(VLOOKUP($B199,[1]xtr!$B$5:$F$500,5,0)),0,VLOOKUP($B199,[1]xtr!$B$5:$F$500,5,0))</f>
        <v>0</v>
      </c>
      <c r="I199" s="11" t="n">
        <f aca="false">IF(ISERROR(VLOOKUP($B199,[1]sep!$B$5:$F$502,5,0)),0,VLOOKUP($B199,[1]sep!$B$5:$F$502,5,0))</f>
        <v>0</v>
      </c>
      <c r="J199" s="11" t="n">
        <f aca="false">IF(ISERROR(VLOOKUP($B199,[1]stv!$B$5:$F$500,5,0)),0,VLOOKUP($B199,[1]stv!$B$5:$F$500,5,0))</f>
        <v>0</v>
      </c>
      <c r="K199" s="12" t="n">
        <f aca="false" t="array" ref="K199:K199">SUM(LARGE(E199:J199,{1,2,3,4,5}))</f>
        <v>0</v>
      </c>
    </row>
    <row r="200" customFormat="false" ht="15" hidden="false" customHeight="false" outlineLevel="0" collapsed="false">
      <c r="A200" s="16" t="n">
        <v>196</v>
      </c>
      <c r="B200" s="10"/>
      <c r="C200" s="10"/>
      <c r="D200" s="10"/>
      <c r="E200" s="11" t="n">
        <f aca="false">IF(ISERROR(VLOOKUP($B200,[1]vil!$B$5:$F$500,5,0)),0,VLOOKUP($B200,[1]vil!$B$5:$F$500,5,0))</f>
        <v>0</v>
      </c>
      <c r="F200" s="11" t="n">
        <f aca="false">IF(ISERROR(VLOOKUP($B200,[1]kol!$B$5:$F$500,5,0)),0,VLOOKUP($B200,[1]kol!$B$5:$F$500,5,0))</f>
        <v>0</v>
      </c>
      <c r="G200" s="11" t="n">
        <f aca="false">IF(ISERROR(VLOOKUP($B200,[1]tri!$B$5:$F$500,5,0)),0,VLOOKUP($B200,[1]tri!$B$5:$F$500,5,0))</f>
        <v>0</v>
      </c>
      <c r="H200" s="11" t="n">
        <f aca="false">IF(ISERROR(VLOOKUP($B200,[1]xtr!$B$5:$F$500,5,0)),0,VLOOKUP($B200,[1]xtr!$B$5:$F$500,5,0))</f>
        <v>0</v>
      </c>
      <c r="I200" s="11" t="n">
        <f aca="false">IF(ISERROR(VLOOKUP($B200,[1]sep!$B$5:$F$502,5,0)),0,VLOOKUP($B200,[1]sep!$B$5:$F$502,5,0))</f>
        <v>0</v>
      </c>
      <c r="J200" s="11" t="n">
        <f aca="false">IF(ISERROR(VLOOKUP($B200,[1]stv!$B$5:$F$500,5,0)),0,VLOOKUP($B200,[1]stv!$B$5:$F$500,5,0))</f>
        <v>0</v>
      </c>
      <c r="K200" s="12" t="n">
        <f aca="false" t="array" ref="K200:K200">SUM(LARGE(E200:J200,{1,2,3,4,5}))</f>
        <v>0</v>
      </c>
    </row>
    <row r="201" customFormat="false" ht="15" hidden="false" customHeight="false" outlineLevel="0" collapsed="false">
      <c r="A201" s="16" t="n">
        <v>197</v>
      </c>
      <c r="B201" s="13"/>
      <c r="C201" s="13"/>
      <c r="D201" s="13"/>
      <c r="E201" s="11" t="n">
        <f aca="false">IF(ISERROR(VLOOKUP($B201,[1]vil!$B$5:$F$500,5,0)),0,VLOOKUP($B201,[1]vil!$B$5:$F$500,5,0))</f>
        <v>0</v>
      </c>
      <c r="F201" s="11" t="n">
        <f aca="false">IF(ISERROR(VLOOKUP($B201,[1]kol!$B$5:$F$500,5,0)),0,VLOOKUP($B201,[1]kol!$B$5:$F$500,5,0))</f>
        <v>0</v>
      </c>
      <c r="G201" s="11" t="n">
        <f aca="false">IF(ISERROR(VLOOKUP($B201,[1]tri!$B$5:$F$500,5,0)),0,VLOOKUP($B201,[1]tri!$B$5:$F$500,5,0))</f>
        <v>0</v>
      </c>
      <c r="H201" s="11" t="n">
        <f aca="false">IF(ISERROR(VLOOKUP($B201,[1]xtr!$B$5:$F$500,5,0)),0,VLOOKUP($B201,[1]xtr!$B$5:$F$500,5,0))</f>
        <v>0</v>
      </c>
      <c r="I201" s="11" t="n">
        <f aca="false">IF(ISERROR(VLOOKUP($B201,[1]sep!$B$5:$F$502,5,0)),0,VLOOKUP($B201,[1]sep!$B$5:$F$502,5,0))</f>
        <v>0</v>
      </c>
      <c r="J201" s="11" t="n">
        <f aca="false">IF(ISERROR(VLOOKUP($B201,[1]stv!$B$5:$F$500,5,0)),0,VLOOKUP($B201,[1]stv!$B$5:$F$500,5,0))</f>
        <v>0</v>
      </c>
      <c r="K201" s="12" t="n">
        <f aca="false" t="array" ref="K201:K201">SUM(LARGE(E201:J201,{1,2,3,4,5}))</f>
        <v>0</v>
      </c>
    </row>
    <row r="202" customFormat="false" ht="15" hidden="false" customHeight="false" outlineLevel="0" collapsed="false">
      <c r="A202" s="16" t="n">
        <v>198</v>
      </c>
      <c r="B202" s="10"/>
      <c r="C202" s="10"/>
      <c r="D202" s="10"/>
      <c r="E202" s="11" t="n">
        <f aca="false">IF(ISERROR(VLOOKUP($B202,[1]vil!$B$5:$F$500,5,0)),0,VLOOKUP($B202,[1]vil!$B$5:$F$500,5,0))</f>
        <v>0</v>
      </c>
      <c r="F202" s="11" t="n">
        <f aca="false">IF(ISERROR(VLOOKUP($B202,[1]kol!$B$5:$F$500,5,0)),0,VLOOKUP($B202,[1]kol!$B$5:$F$500,5,0))</f>
        <v>0</v>
      </c>
      <c r="G202" s="11" t="n">
        <f aca="false">IF(ISERROR(VLOOKUP($B202,[1]tri!$B$5:$F$500,5,0)),0,VLOOKUP($B202,[1]tri!$B$5:$F$500,5,0))</f>
        <v>0</v>
      </c>
      <c r="H202" s="11" t="n">
        <f aca="false">IF(ISERROR(VLOOKUP($B202,[1]xtr!$B$5:$F$500,5,0)),0,VLOOKUP($B202,[1]xtr!$B$5:$F$500,5,0))</f>
        <v>0</v>
      </c>
      <c r="I202" s="11" t="n">
        <f aca="false">IF(ISERROR(VLOOKUP($B202,[1]sep!$B$5:$F$502,5,0)),0,VLOOKUP($B202,[1]sep!$B$5:$F$502,5,0))</f>
        <v>0</v>
      </c>
      <c r="J202" s="11" t="n">
        <f aca="false">IF(ISERROR(VLOOKUP($B202,[1]stv!$B$5:$F$500,5,0)),0,VLOOKUP($B202,[1]stv!$B$5:$F$500,5,0))</f>
        <v>0</v>
      </c>
      <c r="K202" s="12" t="n">
        <f aca="false" t="array" ref="K202:K202">SUM(LARGE(E202:J202,{1,2,3,4,5}))</f>
        <v>0</v>
      </c>
    </row>
    <row r="203" customFormat="false" ht="15" hidden="false" customHeight="false" outlineLevel="0" collapsed="false">
      <c r="A203" s="16" t="n">
        <v>199</v>
      </c>
      <c r="B203" s="13"/>
      <c r="C203" s="13"/>
      <c r="D203" s="13"/>
      <c r="E203" s="11" t="n">
        <f aca="false">IF(ISERROR(VLOOKUP($B203,[1]vil!$B$5:$F$500,5,0)),0,VLOOKUP($B203,[1]vil!$B$5:$F$500,5,0))</f>
        <v>0</v>
      </c>
      <c r="F203" s="11" t="n">
        <f aca="false">IF(ISERROR(VLOOKUP($B203,[1]kol!$B$5:$F$500,5,0)),0,VLOOKUP($B203,[1]kol!$B$5:$F$500,5,0))</f>
        <v>0</v>
      </c>
      <c r="G203" s="11" t="n">
        <f aca="false">IF(ISERROR(VLOOKUP($B203,[1]tri!$B$5:$F$500,5,0)),0,VLOOKUP($B203,[1]tri!$B$5:$F$500,5,0))</f>
        <v>0</v>
      </c>
      <c r="H203" s="11" t="n">
        <f aca="false">IF(ISERROR(VLOOKUP($B203,[1]xtr!$B$5:$F$500,5,0)),0,VLOOKUP($B203,[1]xtr!$B$5:$F$500,5,0))</f>
        <v>0</v>
      </c>
      <c r="I203" s="11" t="n">
        <f aca="false">IF(ISERROR(VLOOKUP($B203,[1]sep!$B$5:$F$502,5,0)),0,VLOOKUP($B203,[1]sep!$B$5:$F$502,5,0))</f>
        <v>0</v>
      </c>
      <c r="J203" s="11" t="n">
        <f aca="false">IF(ISERROR(VLOOKUP($B203,[1]stv!$B$5:$F$500,5,0)),0,VLOOKUP($B203,[1]stv!$B$5:$F$500,5,0))</f>
        <v>0</v>
      </c>
      <c r="K203" s="12" t="n">
        <f aca="false" t="array" ref="K203:K203">SUM(LARGE(E203:J203,{1,2,3,4,5}))</f>
        <v>0</v>
      </c>
    </row>
    <row r="204" customFormat="false" ht="15" hidden="false" customHeight="false" outlineLevel="0" collapsed="false">
      <c r="A204" s="16" t="n">
        <v>200</v>
      </c>
      <c r="B204" s="10"/>
      <c r="C204" s="10"/>
      <c r="D204" s="10"/>
      <c r="E204" s="11" t="n">
        <f aca="false">IF(ISERROR(VLOOKUP($B204,[1]vil!$B$5:$F$500,5,0)),0,VLOOKUP($B204,[1]vil!$B$5:$F$500,5,0))</f>
        <v>0</v>
      </c>
      <c r="F204" s="11" t="n">
        <f aca="false">IF(ISERROR(VLOOKUP($B204,[1]kol!$B$5:$F$500,5,0)),0,VLOOKUP($B204,[1]kol!$B$5:$F$500,5,0))</f>
        <v>0</v>
      </c>
      <c r="G204" s="11" t="n">
        <f aca="false">IF(ISERROR(VLOOKUP($B204,[1]tri!$B$5:$F$500,5,0)),0,VLOOKUP($B204,[1]tri!$B$5:$F$500,5,0))</f>
        <v>0</v>
      </c>
      <c r="H204" s="11" t="n">
        <f aca="false">IF(ISERROR(VLOOKUP($B204,[1]xtr!$B$5:$F$500,5,0)),0,VLOOKUP($B204,[1]xtr!$B$5:$F$500,5,0))</f>
        <v>0</v>
      </c>
      <c r="I204" s="11" t="n">
        <f aca="false">IF(ISERROR(VLOOKUP($B204,[1]sep!$B$5:$F$502,5,0)),0,VLOOKUP($B204,[1]sep!$B$5:$F$502,5,0))</f>
        <v>0</v>
      </c>
      <c r="J204" s="11" t="n">
        <f aca="false">IF(ISERROR(VLOOKUP($B204,[1]stv!$B$5:$F$500,5,0)),0,VLOOKUP($B204,[1]stv!$B$5:$F$500,5,0))</f>
        <v>0</v>
      </c>
      <c r="K204" s="12" t="n">
        <f aca="false" t="array" ref="K204:K204">SUM(LARGE(E204:J204,{1,2,3,4,5}))</f>
        <v>0</v>
      </c>
    </row>
    <row r="205" customFormat="false" ht="15" hidden="false" customHeight="false" outlineLevel="0" collapsed="false">
      <c r="A205" s="16" t="n">
        <v>201</v>
      </c>
      <c r="B205" s="10"/>
      <c r="C205" s="10"/>
      <c r="D205" s="10"/>
      <c r="E205" s="11" t="n">
        <f aca="false">IF(ISERROR(VLOOKUP($B205,[1]vil!$B$5:$F$500,5,0)),0,VLOOKUP($B205,[1]vil!$B$5:$F$500,5,0))</f>
        <v>0</v>
      </c>
      <c r="F205" s="11" t="n">
        <f aca="false">IF(ISERROR(VLOOKUP($B205,[1]kol!$B$5:$F$500,5,0)),0,VLOOKUP($B205,[1]kol!$B$5:$F$500,5,0))</f>
        <v>0</v>
      </c>
      <c r="G205" s="11" t="n">
        <f aca="false">IF(ISERROR(VLOOKUP($B205,[1]tri!$B$5:$F$500,5,0)),0,VLOOKUP($B205,[1]tri!$B$5:$F$500,5,0))</f>
        <v>0</v>
      </c>
      <c r="H205" s="11" t="n">
        <f aca="false">IF(ISERROR(VLOOKUP($B205,[1]xtr!$B$5:$F$500,5,0)),0,VLOOKUP($B205,[1]xtr!$B$5:$F$500,5,0))</f>
        <v>0</v>
      </c>
      <c r="I205" s="11" t="n">
        <f aca="false">IF(ISERROR(VLOOKUP($B205,[1]sep!$B$5:$F$502,5,0)),0,VLOOKUP($B205,[1]sep!$B$5:$F$502,5,0))</f>
        <v>0</v>
      </c>
      <c r="J205" s="11" t="n">
        <f aca="false">IF(ISERROR(VLOOKUP($B205,[1]stv!$B$5:$F$500,5,0)),0,VLOOKUP($B205,[1]stv!$B$5:$F$500,5,0))</f>
        <v>0</v>
      </c>
      <c r="K205" s="12" t="n">
        <f aca="false" t="array" ref="K205:K205">SUM(LARGE(E205:J205,{1,2,3,4,5}))</f>
        <v>0</v>
      </c>
    </row>
    <row r="206" customFormat="false" ht="15" hidden="false" customHeight="false" outlineLevel="0" collapsed="false">
      <c r="A206" s="16" t="n">
        <v>202</v>
      </c>
      <c r="B206" s="13"/>
      <c r="C206" s="13"/>
      <c r="D206" s="13"/>
      <c r="E206" s="11" t="n">
        <f aca="false">IF(ISERROR(VLOOKUP($B206,[1]vil!$B$5:$F$500,5,0)),0,VLOOKUP($B206,[1]vil!$B$5:$F$500,5,0))</f>
        <v>0</v>
      </c>
      <c r="F206" s="11" t="n">
        <f aca="false">IF(ISERROR(VLOOKUP($B206,[1]kol!$B$5:$F$500,5,0)),0,VLOOKUP($B206,[1]kol!$B$5:$F$500,5,0))</f>
        <v>0</v>
      </c>
      <c r="G206" s="11" t="n">
        <f aca="false">IF(ISERROR(VLOOKUP($B206,[1]tri!$B$5:$F$500,5,0)),0,VLOOKUP($B206,[1]tri!$B$5:$F$500,5,0))</f>
        <v>0</v>
      </c>
      <c r="H206" s="11" t="n">
        <f aca="false">IF(ISERROR(VLOOKUP($B206,[1]xtr!$B$5:$F$500,5,0)),0,VLOOKUP($B206,[1]xtr!$B$5:$F$500,5,0))</f>
        <v>0</v>
      </c>
      <c r="I206" s="11" t="n">
        <f aca="false">IF(ISERROR(VLOOKUP($B206,[1]sep!$B$5:$F$502,5,0)),0,VLOOKUP($B206,[1]sep!$B$5:$F$502,5,0))</f>
        <v>0</v>
      </c>
      <c r="J206" s="11" t="n">
        <f aca="false">IF(ISERROR(VLOOKUP($B206,[1]stv!$B$5:$F$500,5,0)),0,VLOOKUP($B206,[1]stv!$B$5:$F$500,5,0))</f>
        <v>0</v>
      </c>
      <c r="K206" s="12" t="n">
        <f aca="false" t="array" ref="K206:K206">SUM(LARGE(E206:J206,{1,2,3,4,5}))</f>
        <v>0</v>
      </c>
    </row>
    <row r="207" customFormat="false" ht="15" hidden="false" customHeight="false" outlineLevel="0" collapsed="false">
      <c r="A207" s="16" t="n">
        <v>203</v>
      </c>
      <c r="B207" s="10"/>
      <c r="C207" s="10"/>
      <c r="D207" s="10"/>
      <c r="E207" s="11" t="n">
        <f aca="false">IF(ISERROR(VLOOKUP($B207,[1]vil!$B$5:$F$500,5,0)),0,VLOOKUP($B207,[1]vil!$B$5:$F$500,5,0))</f>
        <v>0</v>
      </c>
      <c r="F207" s="11" t="n">
        <f aca="false">IF(ISERROR(VLOOKUP($B207,[1]kol!$B$5:$F$500,5,0)),0,VLOOKUP($B207,[1]kol!$B$5:$F$500,5,0))</f>
        <v>0</v>
      </c>
      <c r="G207" s="11" t="n">
        <f aca="false">IF(ISERROR(VLOOKUP($B207,[1]tri!$B$5:$F$500,5,0)),0,VLOOKUP($B207,[1]tri!$B$5:$F$500,5,0))</f>
        <v>0</v>
      </c>
      <c r="H207" s="11" t="n">
        <f aca="false">IF(ISERROR(VLOOKUP($B207,[1]xtr!$B$5:$F$500,5,0)),0,VLOOKUP($B207,[1]xtr!$B$5:$F$500,5,0))</f>
        <v>0</v>
      </c>
      <c r="I207" s="11" t="n">
        <f aca="false">IF(ISERROR(VLOOKUP($B207,[1]sep!$B$5:$F$502,5,0)),0,VLOOKUP($B207,[1]sep!$B$5:$F$502,5,0))</f>
        <v>0</v>
      </c>
      <c r="J207" s="11" t="n">
        <f aca="false">IF(ISERROR(VLOOKUP($B207,[1]stv!$B$5:$F$500,5,0)),0,VLOOKUP($B207,[1]stv!$B$5:$F$500,5,0))</f>
        <v>0</v>
      </c>
      <c r="K207" s="12" t="n">
        <f aca="false" t="array" ref="K207:K207">SUM(LARGE(E207:J207,{1,2,3,4,5}))</f>
        <v>0</v>
      </c>
    </row>
    <row r="208" customFormat="false" ht="15" hidden="false" customHeight="false" outlineLevel="0" collapsed="false">
      <c r="A208" s="16" t="n">
        <v>204</v>
      </c>
      <c r="B208" s="13"/>
      <c r="C208" s="13"/>
      <c r="D208" s="13"/>
      <c r="E208" s="11" t="n">
        <f aca="false">IF(ISERROR(VLOOKUP($B208,[1]vil!$B$5:$F$500,5,0)),0,VLOOKUP($B208,[1]vil!$B$5:$F$500,5,0))</f>
        <v>0</v>
      </c>
      <c r="F208" s="11" t="n">
        <f aca="false">IF(ISERROR(VLOOKUP($B208,[1]kol!$B$5:$F$500,5,0)),0,VLOOKUP($B208,[1]kol!$B$5:$F$500,5,0))</f>
        <v>0</v>
      </c>
      <c r="G208" s="11" t="n">
        <f aca="false">IF(ISERROR(VLOOKUP($B208,[1]tri!$B$5:$F$500,5,0)),0,VLOOKUP($B208,[1]tri!$B$5:$F$500,5,0))</f>
        <v>0</v>
      </c>
      <c r="H208" s="11" t="n">
        <f aca="false">IF(ISERROR(VLOOKUP($B208,[1]xtr!$B$5:$F$500,5,0)),0,VLOOKUP($B208,[1]xtr!$B$5:$F$500,5,0))</f>
        <v>0</v>
      </c>
      <c r="I208" s="11" t="n">
        <f aca="false">IF(ISERROR(VLOOKUP($B208,[1]sep!$B$5:$F$502,5,0)),0,VLOOKUP($B208,[1]sep!$B$5:$F$502,5,0))</f>
        <v>0</v>
      </c>
      <c r="J208" s="11" t="n">
        <f aca="false">IF(ISERROR(VLOOKUP($B208,[1]stv!$B$5:$F$500,5,0)),0,VLOOKUP($B208,[1]stv!$B$5:$F$500,5,0))</f>
        <v>0</v>
      </c>
      <c r="K208" s="12" t="n">
        <f aca="false" t="array" ref="K208:K208">SUM(LARGE(E208:J208,{1,2,3,4,5}))</f>
        <v>0</v>
      </c>
    </row>
    <row r="209" customFormat="false" ht="15" hidden="false" customHeight="false" outlineLevel="0" collapsed="false">
      <c r="A209" s="16" t="n">
        <v>205</v>
      </c>
      <c r="B209" s="13"/>
      <c r="C209" s="13"/>
      <c r="D209" s="13"/>
      <c r="E209" s="11" t="n">
        <f aca="false">IF(ISERROR(VLOOKUP($B209,[1]vil!$B$5:$F$500,5,0)),0,VLOOKUP($B209,[1]vil!$B$5:$F$500,5,0))</f>
        <v>0</v>
      </c>
      <c r="F209" s="11" t="n">
        <f aca="false">IF(ISERROR(VLOOKUP($B209,[1]kol!$B$5:$F$500,5,0)),0,VLOOKUP($B209,[1]kol!$B$5:$F$500,5,0))</f>
        <v>0</v>
      </c>
      <c r="G209" s="11" t="n">
        <f aca="false">IF(ISERROR(VLOOKUP($B209,[1]tri!$B$5:$F$500,5,0)),0,VLOOKUP($B209,[1]tri!$B$5:$F$500,5,0))</f>
        <v>0</v>
      </c>
      <c r="H209" s="11" t="n">
        <f aca="false">IF(ISERROR(VLOOKUP($B209,[1]xtr!$B$5:$F$500,5,0)),0,VLOOKUP($B209,[1]xtr!$B$5:$F$500,5,0))</f>
        <v>0</v>
      </c>
      <c r="I209" s="11" t="n">
        <f aca="false">IF(ISERROR(VLOOKUP($B209,[1]sep!$B$5:$F$502,5,0)),0,VLOOKUP($B209,[1]sep!$B$5:$F$502,5,0))</f>
        <v>0</v>
      </c>
      <c r="J209" s="11" t="n">
        <f aca="false">IF(ISERROR(VLOOKUP($B209,[1]stv!$B$5:$F$500,5,0)),0,VLOOKUP($B209,[1]stv!$B$5:$F$500,5,0))</f>
        <v>0</v>
      </c>
      <c r="K209" s="12" t="n">
        <f aca="false" t="array" ref="K209:K209">SUM(LARGE(E209:J209,{1,2,3,4,5}))</f>
        <v>0</v>
      </c>
    </row>
    <row r="210" customFormat="false" ht="15" hidden="false" customHeight="false" outlineLevel="0" collapsed="false">
      <c r="A210" s="16" t="n">
        <v>206</v>
      </c>
      <c r="B210" s="13"/>
      <c r="C210" s="13"/>
      <c r="D210" s="13"/>
      <c r="E210" s="11" t="n">
        <f aca="false">IF(ISERROR(VLOOKUP($B210,[1]vil!$B$5:$F$500,5,0)),0,VLOOKUP($B210,[1]vil!$B$5:$F$500,5,0))</f>
        <v>0</v>
      </c>
      <c r="F210" s="11" t="n">
        <f aca="false">IF(ISERROR(VLOOKUP($B210,[1]kol!$B$5:$F$500,5,0)),0,VLOOKUP($B210,[1]kol!$B$5:$F$500,5,0))</f>
        <v>0</v>
      </c>
      <c r="G210" s="11" t="n">
        <f aca="false">IF(ISERROR(VLOOKUP($B210,[1]tri!$B$5:$F$500,5,0)),0,VLOOKUP($B210,[1]tri!$B$5:$F$500,5,0))</f>
        <v>0</v>
      </c>
      <c r="H210" s="11" t="n">
        <f aca="false">IF(ISERROR(VLOOKUP($B210,[1]xtr!$B$5:$F$500,5,0)),0,VLOOKUP($B210,[1]xtr!$B$5:$F$500,5,0))</f>
        <v>0</v>
      </c>
      <c r="I210" s="11" t="n">
        <f aca="false">IF(ISERROR(VLOOKUP($B210,[1]sep!$B$5:$F$502,5,0)),0,VLOOKUP($B210,[1]sep!$B$5:$F$502,5,0))</f>
        <v>0</v>
      </c>
      <c r="J210" s="11" t="n">
        <f aca="false">IF(ISERROR(VLOOKUP($B210,[1]stv!$B$5:$F$500,5,0)),0,VLOOKUP($B210,[1]stv!$B$5:$F$500,5,0))</f>
        <v>0</v>
      </c>
      <c r="K210" s="12" t="n">
        <f aca="false" t="array" ref="K210:K210">SUM(LARGE(E210:J210,{1,2,3,4,5}))</f>
        <v>0</v>
      </c>
    </row>
    <row r="211" customFormat="false" ht="15" hidden="false" customHeight="false" outlineLevel="0" collapsed="false">
      <c r="A211" s="16" t="n">
        <v>207</v>
      </c>
      <c r="B211" s="10"/>
      <c r="C211" s="10"/>
      <c r="D211" s="10"/>
      <c r="E211" s="11" t="n">
        <f aca="false">IF(ISERROR(VLOOKUP($B211,[1]vil!$B$5:$F$500,5,0)),0,VLOOKUP($B211,[1]vil!$B$5:$F$500,5,0))</f>
        <v>0</v>
      </c>
      <c r="F211" s="11" t="n">
        <f aca="false">IF(ISERROR(VLOOKUP($B211,[1]kol!$B$5:$F$500,5,0)),0,VLOOKUP($B211,[1]kol!$B$5:$F$500,5,0))</f>
        <v>0</v>
      </c>
      <c r="G211" s="11" t="n">
        <f aca="false">IF(ISERROR(VLOOKUP($B211,[1]tri!$B$5:$F$500,5,0)),0,VLOOKUP($B211,[1]tri!$B$5:$F$500,5,0))</f>
        <v>0</v>
      </c>
      <c r="H211" s="11" t="n">
        <f aca="false">IF(ISERROR(VLOOKUP($B211,[1]xtr!$B$5:$F$500,5,0)),0,VLOOKUP($B211,[1]xtr!$B$5:$F$500,5,0))</f>
        <v>0</v>
      </c>
      <c r="I211" s="11" t="n">
        <f aca="false">IF(ISERROR(VLOOKUP($B211,[1]sep!$B$5:$F$502,5,0)),0,VLOOKUP($B211,[1]sep!$B$5:$F$502,5,0))</f>
        <v>0</v>
      </c>
      <c r="J211" s="11" t="n">
        <f aca="false">IF(ISERROR(VLOOKUP($B211,[1]stv!$B$5:$F$500,5,0)),0,VLOOKUP($B211,[1]stv!$B$5:$F$500,5,0))</f>
        <v>0</v>
      </c>
      <c r="K211" s="12" t="n">
        <f aca="false" t="array" ref="K211:K211">SUM(LARGE(E211:J211,{1,2,3,4,5}))</f>
        <v>0</v>
      </c>
    </row>
    <row r="212" customFormat="false" ht="15" hidden="false" customHeight="false" outlineLevel="0" collapsed="false">
      <c r="A212" s="16" t="n">
        <v>208</v>
      </c>
      <c r="B212" s="10"/>
      <c r="C212" s="10"/>
      <c r="D212" s="10"/>
      <c r="E212" s="11" t="n">
        <f aca="false">IF(ISERROR(VLOOKUP($B212,[1]vil!$B$5:$F$500,5,0)),0,VLOOKUP($B212,[1]vil!$B$5:$F$500,5,0))</f>
        <v>0</v>
      </c>
      <c r="F212" s="11" t="n">
        <f aca="false">IF(ISERROR(VLOOKUP($B212,[1]kol!$B$5:$F$500,5,0)),0,VLOOKUP($B212,[1]kol!$B$5:$F$500,5,0))</f>
        <v>0</v>
      </c>
      <c r="G212" s="11" t="n">
        <f aca="false">IF(ISERROR(VLOOKUP($B212,[1]tri!$B$5:$F$500,5,0)),0,VLOOKUP($B212,[1]tri!$B$5:$F$500,5,0))</f>
        <v>0</v>
      </c>
      <c r="H212" s="11" t="n">
        <f aca="false">IF(ISERROR(VLOOKUP($B212,[1]xtr!$B$5:$F$500,5,0)),0,VLOOKUP($B212,[1]xtr!$B$5:$F$500,5,0))</f>
        <v>0</v>
      </c>
      <c r="I212" s="11" t="n">
        <f aca="false">IF(ISERROR(VLOOKUP($B212,[1]sep!$B$5:$F$502,5,0)),0,VLOOKUP($B212,[1]sep!$B$5:$F$502,5,0))</f>
        <v>0</v>
      </c>
      <c r="J212" s="11" t="n">
        <f aca="false">IF(ISERROR(VLOOKUP($B212,[1]stv!$B$5:$F$500,5,0)),0,VLOOKUP($B212,[1]stv!$B$5:$F$500,5,0))</f>
        <v>0</v>
      </c>
      <c r="K212" s="12" t="n">
        <f aca="false" t="array" ref="K212:K212">SUM(LARGE(E212:J212,{1,2,3,4,5}))</f>
        <v>0</v>
      </c>
    </row>
    <row r="213" customFormat="false" ht="15" hidden="false" customHeight="false" outlineLevel="0" collapsed="false">
      <c r="A213" s="16" t="n">
        <v>209</v>
      </c>
      <c r="B213" s="13"/>
      <c r="C213" s="13"/>
      <c r="D213" s="13"/>
      <c r="E213" s="11" t="n">
        <f aca="false">IF(ISERROR(VLOOKUP($B213,[1]vil!$B$5:$F$500,5,0)),0,VLOOKUP($B213,[1]vil!$B$5:$F$500,5,0))</f>
        <v>0</v>
      </c>
      <c r="F213" s="11" t="n">
        <f aca="false">IF(ISERROR(VLOOKUP($B213,[1]kol!$B$5:$F$500,5,0)),0,VLOOKUP($B213,[1]kol!$B$5:$F$500,5,0))</f>
        <v>0</v>
      </c>
      <c r="G213" s="11" t="n">
        <f aca="false">IF(ISERROR(VLOOKUP($B213,[1]tri!$B$5:$F$500,5,0)),0,VLOOKUP($B213,[1]tri!$B$5:$F$500,5,0))</f>
        <v>0</v>
      </c>
      <c r="H213" s="11" t="n">
        <f aca="false">IF(ISERROR(VLOOKUP($B213,[1]xtr!$B$5:$F$500,5,0)),0,VLOOKUP($B213,[1]xtr!$B$5:$F$500,5,0))</f>
        <v>0</v>
      </c>
      <c r="I213" s="11" t="n">
        <f aca="false">IF(ISERROR(VLOOKUP($B213,[1]sep!$B$5:$F$502,5,0)),0,VLOOKUP($B213,[1]sep!$B$5:$F$502,5,0))</f>
        <v>0</v>
      </c>
      <c r="J213" s="11" t="n">
        <f aca="false">IF(ISERROR(VLOOKUP($B213,[1]stv!$B$5:$F$500,5,0)),0,VLOOKUP($B213,[1]stv!$B$5:$F$500,5,0))</f>
        <v>0</v>
      </c>
      <c r="K213" s="12" t="n">
        <f aca="false" t="array" ref="K213:K213">SUM(LARGE(E213:J213,{1,2,3,4,5}))</f>
        <v>0</v>
      </c>
    </row>
    <row r="214" customFormat="false" ht="15" hidden="false" customHeight="false" outlineLevel="0" collapsed="false">
      <c r="A214" s="16" t="n">
        <v>210</v>
      </c>
      <c r="B214" s="13"/>
      <c r="C214" s="13"/>
      <c r="D214" s="13"/>
      <c r="E214" s="11" t="n">
        <f aca="false">IF(ISERROR(VLOOKUP($B214,[1]vil!$B$5:$F$500,5,0)),0,VLOOKUP($B214,[1]vil!$B$5:$F$500,5,0))</f>
        <v>0</v>
      </c>
      <c r="F214" s="11" t="n">
        <f aca="false">IF(ISERROR(VLOOKUP($B214,[1]kol!$B$5:$F$500,5,0)),0,VLOOKUP($B214,[1]kol!$B$5:$F$500,5,0))</f>
        <v>0</v>
      </c>
      <c r="G214" s="11" t="n">
        <f aca="false">IF(ISERROR(VLOOKUP($B214,[1]tri!$B$5:$F$500,5,0)),0,VLOOKUP($B214,[1]tri!$B$5:$F$500,5,0))</f>
        <v>0</v>
      </c>
      <c r="H214" s="11" t="n">
        <f aca="false">IF(ISERROR(VLOOKUP($B214,[1]xtr!$B$5:$F$500,5,0)),0,VLOOKUP($B214,[1]xtr!$B$5:$F$500,5,0))</f>
        <v>0</v>
      </c>
      <c r="I214" s="11" t="n">
        <f aca="false">IF(ISERROR(VLOOKUP($B214,[1]sep!$B$5:$F$502,5,0)),0,VLOOKUP($B214,[1]sep!$B$5:$F$502,5,0))</f>
        <v>0</v>
      </c>
      <c r="J214" s="11" t="n">
        <f aca="false">IF(ISERROR(VLOOKUP($B214,[1]stv!$B$5:$F$500,5,0)),0,VLOOKUP($B214,[1]stv!$B$5:$F$500,5,0))</f>
        <v>0</v>
      </c>
      <c r="K214" s="12" t="n">
        <f aca="false" t="array" ref="K214:K214">SUM(LARGE(E214:J214,{1,2,3,4,5}))</f>
        <v>0</v>
      </c>
    </row>
    <row r="215" customFormat="false" ht="15" hidden="false" customHeight="false" outlineLevel="0" collapsed="false">
      <c r="A215" s="16" t="n">
        <v>211</v>
      </c>
      <c r="B215" s="13"/>
      <c r="C215" s="13"/>
      <c r="D215" s="13"/>
      <c r="E215" s="11" t="n">
        <f aca="false">IF(ISERROR(VLOOKUP($B215,[1]vil!$B$5:$F$500,5,0)),0,VLOOKUP($B215,[1]vil!$B$5:$F$500,5,0))</f>
        <v>0</v>
      </c>
      <c r="F215" s="11" t="n">
        <f aca="false">IF(ISERROR(VLOOKUP($B215,[1]kol!$B$5:$F$500,5,0)),0,VLOOKUP($B215,[1]kol!$B$5:$F$500,5,0))</f>
        <v>0</v>
      </c>
      <c r="G215" s="11" t="n">
        <f aca="false">IF(ISERROR(VLOOKUP($B215,[1]tri!$B$5:$F$500,5,0)),0,VLOOKUP($B215,[1]tri!$B$5:$F$500,5,0))</f>
        <v>0</v>
      </c>
      <c r="H215" s="11" t="n">
        <f aca="false">IF(ISERROR(VLOOKUP($B215,[1]xtr!$B$5:$F$500,5,0)),0,VLOOKUP($B215,[1]xtr!$B$5:$F$500,5,0))</f>
        <v>0</v>
      </c>
      <c r="I215" s="11" t="n">
        <f aca="false">IF(ISERROR(VLOOKUP($B215,[1]sep!$B$5:$F$502,5,0)),0,VLOOKUP($B215,[1]sep!$B$5:$F$502,5,0))</f>
        <v>0</v>
      </c>
      <c r="J215" s="11" t="n">
        <f aca="false">IF(ISERROR(VLOOKUP($B215,[1]stv!$B$5:$F$500,5,0)),0,VLOOKUP($B215,[1]stv!$B$5:$F$500,5,0))</f>
        <v>0</v>
      </c>
      <c r="K215" s="12" t="n">
        <f aca="false" t="array" ref="K215:K215">SUM(LARGE(E215:J215,{1,2,3,4,5}))</f>
        <v>0</v>
      </c>
    </row>
    <row r="216" customFormat="false" ht="15" hidden="false" customHeight="false" outlineLevel="0" collapsed="false">
      <c r="A216" s="16" t="n">
        <v>212</v>
      </c>
      <c r="B216" s="13"/>
      <c r="C216" s="13"/>
      <c r="D216" s="13"/>
      <c r="E216" s="11" t="n">
        <f aca="false">IF(ISERROR(VLOOKUP($B216,[1]vil!$B$5:$F$500,5,0)),0,VLOOKUP($B216,[1]vil!$B$5:$F$500,5,0))</f>
        <v>0</v>
      </c>
      <c r="F216" s="11" t="n">
        <f aca="false">IF(ISERROR(VLOOKUP($B216,[1]kol!$B$5:$F$500,5,0)),0,VLOOKUP($B216,[1]kol!$B$5:$F$500,5,0))</f>
        <v>0</v>
      </c>
      <c r="G216" s="11" t="n">
        <f aca="false">IF(ISERROR(VLOOKUP($B216,[1]tri!$B$5:$F$500,5,0)),0,VLOOKUP($B216,[1]tri!$B$5:$F$500,5,0))</f>
        <v>0</v>
      </c>
      <c r="H216" s="11" t="n">
        <f aca="false">IF(ISERROR(VLOOKUP($B216,[1]xtr!$B$5:$F$500,5,0)),0,VLOOKUP($B216,[1]xtr!$B$5:$F$500,5,0))</f>
        <v>0</v>
      </c>
      <c r="I216" s="11" t="n">
        <f aca="false">IF(ISERROR(VLOOKUP($B216,[1]sep!$B$5:$F$502,5,0)),0,VLOOKUP($B216,[1]sep!$B$5:$F$502,5,0))</f>
        <v>0</v>
      </c>
      <c r="J216" s="11" t="n">
        <f aca="false">IF(ISERROR(VLOOKUP($B216,[1]stv!$B$5:$F$500,5,0)),0,VLOOKUP($B216,[1]stv!$B$5:$F$500,5,0))</f>
        <v>0</v>
      </c>
      <c r="K216" s="12" t="n">
        <f aca="false" t="array" ref="K216:K216">SUM(LARGE(E216:J216,{1,2,3,4,5}))</f>
        <v>0</v>
      </c>
    </row>
    <row r="217" customFormat="false" ht="15" hidden="false" customHeight="false" outlineLevel="0" collapsed="false">
      <c r="A217" s="16" t="n">
        <v>213</v>
      </c>
      <c r="B217" s="10"/>
      <c r="C217" s="10"/>
      <c r="D217" s="10"/>
      <c r="E217" s="11" t="n">
        <f aca="false">IF(ISERROR(VLOOKUP($B217,[1]vil!$B$5:$F$500,5,0)),0,VLOOKUP($B217,[1]vil!$B$5:$F$500,5,0))</f>
        <v>0</v>
      </c>
      <c r="F217" s="11" t="n">
        <f aca="false">IF(ISERROR(VLOOKUP($B217,[1]kol!$B$5:$F$500,5,0)),0,VLOOKUP($B217,[1]kol!$B$5:$F$500,5,0))</f>
        <v>0</v>
      </c>
      <c r="G217" s="11" t="n">
        <f aca="false">IF(ISERROR(VLOOKUP($B217,[1]tri!$B$5:$F$500,5,0)),0,VLOOKUP($B217,[1]tri!$B$5:$F$500,5,0))</f>
        <v>0</v>
      </c>
      <c r="H217" s="11" t="n">
        <f aca="false">IF(ISERROR(VLOOKUP($B217,[1]xtr!$B$5:$F$500,5,0)),0,VLOOKUP($B217,[1]xtr!$B$5:$F$500,5,0))</f>
        <v>0</v>
      </c>
      <c r="I217" s="11" t="n">
        <f aca="false">IF(ISERROR(VLOOKUP($B217,[1]sep!$B$5:$F$502,5,0)),0,VLOOKUP($B217,[1]sep!$B$5:$F$502,5,0))</f>
        <v>0</v>
      </c>
      <c r="J217" s="11" t="n">
        <f aca="false">IF(ISERROR(VLOOKUP($B217,[1]stv!$B$5:$F$500,5,0)),0,VLOOKUP($B217,[1]stv!$B$5:$F$500,5,0))</f>
        <v>0</v>
      </c>
      <c r="K217" s="12" t="n">
        <f aca="false" t="array" ref="K217:K217">SUM(LARGE(E217:J217,{1,2,3,4,5}))</f>
        <v>0</v>
      </c>
    </row>
    <row r="218" customFormat="false" ht="15" hidden="false" customHeight="false" outlineLevel="0" collapsed="false">
      <c r="A218" s="16" t="n">
        <v>214</v>
      </c>
      <c r="B218" s="10"/>
      <c r="C218" s="10"/>
      <c r="D218" s="10"/>
      <c r="E218" s="11" t="n">
        <f aca="false">IF(ISERROR(VLOOKUP($B218,[1]vil!$B$5:$F$500,5,0)),0,VLOOKUP($B218,[1]vil!$B$5:$F$500,5,0))</f>
        <v>0</v>
      </c>
      <c r="F218" s="11" t="n">
        <f aca="false">IF(ISERROR(VLOOKUP($B218,[1]kol!$B$5:$F$500,5,0)),0,VLOOKUP($B218,[1]kol!$B$5:$F$500,5,0))</f>
        <v>0</v>
      </c>
      <c r="G218" s="11" t="n">
        <f aca="false">IF(ISERROR(VLOOKUP($B218,[1]tri!$B$5:$F$500,5,0)),0,VLOOKUP($B218,[1]tri!$B$5:$F$500,5,0))</f>
        <v>0</v>
      </c>
      <c r="H218" s="11" t="n">
        <f aca="false">IF(ISERROR(VLOOKUP($B218,[1]xtr!$B$5:$F$500,5,0)),0,VLOOKUP($B218,[1]xtr!$B$5:$F$500,5,0))</f>
        <v>0</v>
      </c>
      <c r="I218" s="11" t="n">
        <f aca="false">IF(ISERROR(VLOOKUP($B218,[1]sep!$B$5:$F$502,5,0)),0,VLOOKUP($B218,[1]sep!$B$5:$F$502,5,0))</f>
        <v>0</v>
      </c>
      <c r="J218" s="11" t="n">
        <f aca="false">IF(ISERROR(VLOOKUP($B218,[1]stv!$B$5:$F$500,5,0)),0,VLOOKUP($B218,[1]stv!$B$5:$F$500,5,0))</f>
        <v>0</v>
      </c>
      <c r="K218" s="12" t="n">
        <f aca="false" t="array" ref="K218:K218">SUM(LARGE(E218:J218,{1,2,3,4,5}))</f>
        <v>0</v>
      </c>
    </row>
    <row r="219" customFormat="false" ht="15" hidden="false" customHeight="false" outlineLevel="0" collapsed="false">
      <c r="A219" s="16" t="n">
        <v>215</v>
      </c>
      <c r="B219" s="13"/>
      <c r="C219" s="13"/>
      <c r="D219" s="13"/>
      <c r="E219" s="11" t="n">
        <f aca="false">IF(ISERROR(VLOOKUP($B219,[1]vil!$B$5:$F$500,5,0)),0,VLOOKUP($B219,[1]vil!$B$5:$F$500,5,0))</f>
        <v>0</v>
      </c>
      <c r="F219" s="11" t="n">
        <f aca="false">IF(ISERROR(VLOOKUP($B219,[1]kol!$B$5:$F$500,5,0)),0,VLOOKUP($B219,[1]kol!$B$5:$F$500,5,0))</f>
        <v>0</v>
      </c>
      <c r="G219" s="11" t="n">
        <f aca="false">IF(ISERROR(VLOOKUP($B219,[1]tri!$B$5:$F$500,5,0)),0,VLOOKUP($B219,[1]tri!$B$5:$F$500,5,0))</f>
        <v>0</v>
      </c>
      <c r="H219" s="11" t="n">
        <f aca="false">IF(ISERROR(VLOOKUP($B219,[1]xtr!$B$5:$F$500,5,0)),0,VLOOKUP($B219,[1]xtr!$B$5:$F$500,5,0))</f>
        <v>0</v>
      </c>
      <c r="I219" s="11" t="n">
        <f aca="false">IF(ISERROR(VLOOKUP($B219,[1]sep!$B$5:$F$502,5,0)),0,VLOOKUP($B219,[1]sep!$B$5:$F$502,5,0))</f>
        <v>0</v>
      </c>
      <c r="J219" s="11" t="n">
        <f aca="false">IF(ISERROR(VLOOKUP($B219,[1]stv!$B$5:$F$500,5,0)),0,VLOOKUP($B219,[1]stv!$B$5:$F$500,5,0))</f>
        <v>0</v>
      </c>
      <c r="K219" s="12" t="n">
        <f aca="false" t="array" ref="K219:K219">SUM(LARGE(E219:J219,{1,2,3,4,5}))</f>
        <v>0</v>
      </c>
    </row>
    <row r="220" customFormat="false" ht="15" hidden="false" customHeight="false" outlineLevel="0" collapsed="false">
      <c r="A220" s="16" t="n">
        <v>216</v>
      </c>
      <c r="B220" s="10"/>
      <c r="C220" s="10"/>
      <c r="D220" s="10"/>
      <c r="E220" s="11" t="n">
        <f aca="false">IF(ISERROR(VLOOKUP($B220,[1]vil!$B$5:$F$500,5,0)),0,VLOOKUP($B220,[1]vil!$B$5:$F$500,5,0))</f>
        <v>0</v>
      </c>
      <c r="F220" s="11" t="n">
        <f aca="false">IF(ISERROR(VLOOKUP($B220,[1]kol!$B$5:$F$500,5,0)),0,VLOOKUP($B220,[1]kol!$B$5:$F$500,5,0))</f>
        <v>0</v>
      </c>
      <c r="G220" s="11" t="n">
        <f aca="false">IF(ISERROR(VLOOKUP($B220,[1]tri!$B$5:$F$500,5,0)),0,VLOOKUP($B220,[1]tri!$B$5:$F$500,5,0))</f>
        <v>0</v>
      </c>
      <c r="H220" s="11" t="n">
        <f aca="false">IF(ISERROR(VLOOKUP($B220,[1]xtr!$B$5:$F$500,5,0)),0,VLOOKUP($B220,[1]xtr!$B$5:$F$500,5,0))</f>
        <v>0</v>
      </c>
      <c r="I220" s="11" t="n">
        <f aca="false">IF(ISERROR(VLOOKUP($B220,[1]sep!$B$5:$F$502,5,0)),0,VLOOKUP($B220,[1]sep!$B$5:$F$502,5,0))</f>
        <v>0</v>
      </c>
      <c r="J220" s="11" t="n">
        <f aca="false">IF(ISERROR(VLOOKUP($B220,[1]stv!$B$5:$F$500,5,0)),0,VLOOKUP($B220,[1]stv!$B$5:$F$500,5,0))</f>
        <v>0</v>
      </c>
      <c r="K220" s="12" t="n">
        <f aca="false" t="array" ref="K220:K220">SUM(LARGE(E220:J220,{1,2,3,4,5}))</f>
        <v>0</v>
      </c>
    </row>
    <row r="221" customFormat="false" ht="15" hidden="false" customHeight="false" outlineLevel="0" collapsed="false">
      <c r="A221" s="16" t="n">
        <v>217</v>
      </c>
      <c r="B221" s="10"/>
      <c r="C221" s="10"/>
      <c r="D221" s="10"/>
      <c r="E221" s="11" t="n">
        <f aca="false">IF(ISERROR(VLOOKUP($B221,[1]vil!$B$5:$F$500,5,0)),0,VLOOKUP($B221,[1]vil!$B$5:$F$500,5,0))</f>
        <v>0</v>
      </c>
      <c r="F221" s="11" t="n">
        <f aca="false">IF(ISERROR(VLOOKUP($B221,[1]kol!$B$5:$F$500,5,0)),0,VLOOKUP($B221,[1]kol!$B$5:$F$500,5,0))</f>
        <v>0</v>
      </c>
      <c r="G221" s="11" t="n">
        <f aca="false">IF(ISERROR(VLOOKUP($B221,[1]tri!$B$5:$F$500,5,0)),0,VLOOKUP($B221,[1]tri!$B$5:$F$500,5,0))</f>
        <v>0</v>
      </c>
      <c r="H221" s="11" t="n">
        <f aca="false">IF(ISERROR(VLOOKUP($B221,[1]xtr!$B$5:$F$500,5,0)),0,VLOOKUP($B221,[1]xtr!$B$5:$F$500,5,0))</f>
        <v>0</v>
      </c>
      <c r="I221" s="11" t="n">
        <f aca="false">IF(ISERROR(VLOOKUP($B221,[1]sep!$B$5:$F$502,5,0)),0,VLOOKUP($B221,[1]sep!$B$5:$F$502,5,0))</f>
        <v>0</v>
      </c>
      <c r="J221" s="11" t="n">
        <f aca="false">IF(ISERROR(VLOOKUP($B221,[1]stv!$B$5:$F$500,5,0)),0,VLOOKUP($B221,[1]stv!$B$5:$F$500,5,0))</f>
        <v>0</v>
      </c>
      <c r="K221" s="12" t="n">
        <f aca="false" t="array" ref="K221:K221">SUM(LARGE(E221:J221,{1,2,3,4,5}))</f>
        <v>0</v>
      </c>
    </row>
    <row r="222" customFormat="false" ht="15" hidden="false" customHeight="false" outlineLevel="0" collapsed="false">
      <c r="A222" s="16" t="n">
        <v>218</v>
      </c>
      <c r="B222" s="10"/>
      <c r="C222" s="10"/>
      <c r="D222" s="10"/>
      <c r="E222" s="11" t="n">
        <f aca="false">IF(ISERROR(VLOOKUP($B222,[1]vil!$B$5:$F$500,5,0)),0,VLOOKUP($B222,[1]vil!$B$5:$F$500,5,0))</f>
        <v>0</v>
      </c>
      <c r="F222" s="11" t="n">
        <f aca="false">IF(ISERROR(VLOOKUP($B222,[1]kol!$B$5:$F$500,5,0)),0,VLOOKUP($B222,[1]kol!$B$5:$F$500,5,0))</f>
        <v>0</v>
      </c>
      <c r="G222" s="11" t="n">
        <f aca="false">IF(ISERROR(VLOOKUP($B222,[1]tri!$B$5:$F$500,5,0)),0,VLOOKUP($B222,[1]tri!$B$5:$F$500,5,0))</f>
        <v>0</v>
      </c>
      <c r="H222" s="11" t="n">
        <f aca="false">IF(ISERROR(VLOOKUP($B222,[1]xtr!$B$5:$F$500,5,0)),0,VLOOKUP($B222,[1]xtr!$B$5:$F$500,5,0))</f>
        <v>0</v>
      </c>
      <c r="I222" s="11" t="n">
        <f aca="false">IF(ISERROR(VLOOKUP($B222,[1]sep!$B$5:$F$502,5,0)),0,VLOOKUP($B222,[1]sep!$B$5:$F$502,5,0))</f>
        <v>0</v>
      </c>
      <c r="J222" s="11" t="n">
        <f aca="false">IF(ISERROR(VLOOKUP($B222,[1]stv!$B$5:$F$500,5,0)),0,VLOOKUP($B222,[1]stv!$B$5:$F$500,5,0))</f>
        <v>0</v>
      </c>
      <c r="K222" s="12" t="n">
        <f aca="false" t="array" ref="K222:K222">SUM(LARGE(E222:J222,{1,2,3,4,5}))</f>
        <v>0</v>
      </c>
    </row>
    <row r="223" customFormat="false" ht="15" hidden="false" customHeight="false" outlineLevel="0" collapsed="false">
      <c r="A223" s="16" t="n">
        <v>219</v>
      </c>
      <c r="B223" s="10"/>
      <c r="C223" s="10"/>
      <c r="D223" s="10"/>
      <c r="E223" s="11" t="n">
        <f aca="false">IF(ISERROR(VLOOKUP($B223,[1]vil!$B$5:$F$500,5,0)),0,VLOOKUP($B223,[1]vil!$B$5:$F$500,5,0))</f>
        <v>0</v>
      </c>
      <c r="F223" s="11" t="n">
        <f aca="false">IF(ISERROR(VLOOKUP($B223,[1]kol!$B$5:$F$500,5,0)),0,VLOOKUP($B223,[1]kol!$B$5:$F$500,5,0))</f>
        <v>0</v>
      </c>
      <c r="G223" s="11" t="n">
        <f aca="false">IF(ISERROR(VLOOKUP($B223,[1]tri!$B$5:$F$500,5,0)),0,VLOOKUP($B223,[1]tri!$B$5:$F$500,5,0))</f>
        <v>0</v>
      </c>
      <c r="H223" s="11" t="n">
        <f aca="false">IF(ISERROR(VLOOKUP($B223,[1]xtr!$B$5:$F$500,5,0)),0,VLOOKUP($B223,[1]xtr!$B$5:$F$500,5,0))</f>
        <v>0</v>
      </c>
      <c r="I223" s="11" t="n">
        <f aca="false">IF(ISERROR(VLOOKUP($B223,[1]sep!$B$5:$F$502,5,0)),0,VLOOKUP($B223,[1]sep!$B$5:$F$502,5,0))</f>
        <v>0</v>
      </c>
      <c r="J223" s="11" t="n">
        <f aca="false">IF(ISERROR(VLOOKUP($B223,[1]stv!$B$5:$F$500,5,0)),0,VLOOKUP($B223,[1]stv!$B$5:$F$500,5,0))</f>
        <v>0</v>
      </c>
      <c r="K223" s="12" t="n">
        <f aca="false" t="array" ref="K223:K223">SUM(LARGE(E223:J223,{1,2,3,4,5}))</f>
        <v>0</v>
      </c>
    </row>
    <row r="224" customFormat="false" ht="15" hidden="false" customHeight="false" outlineLevel="0" collapsed="false">
      <c r="A224" s="16" t="n">
        <v>220</v>
      </c>
      <c r="B224" s="13"/>
      <c r="C224" s="13"/>
      <c r="D224" s="13"/>
      <c r="E224" s="11" t="n">
        <f aca="false">IF(ISERROR(VLOOKUP($B224,[1]vil!$B$5:$F$500,5,0)),0,VLOOKUP($B224,[1]vil!$B$5:$F$500,5,0))</f>
        <v>0</v>
      </c>
      <c r="F224" s="11" t="n">
        <f aca="false">IF(ISERROR(VLOOKUP($B224,[1]kol!$B$5:$F$500,5,0)),0,VLOOKUP($B224,[1]kol!$B$5:$F$500,5,0))</f>
        <v>0</v>
      </c>
      <c r="G224" s="11" t="n">
        <f aca="false">IF(ISERROR(VLOOKUP($B224,[1]tri!$B$5:$F$500,5,0)),0,VLOOKUP($B224,[1]tri!$B$5:$F$500,5,0))</f>
        <v>0</v>
      </c>
      <c r="H224" s="11" t="n">
        <f aca="false">IF(ISERROR(VLOOKUP($B224,[1]xtr!$B$5:$F$500,5,0)),0,VLOOKUP($B224,[1]xtr!$B$5:$F$500,5,0))</f>
        <v>0</v>
      </c>
      <c r="I224" s="11" t="n">
        <f aca="false">IF(ISERROR(VLOOKUP($B224,[1]sep!$B$5:$F$502,5,0)),0,VLOOKUP($B224,[1]sep!$B$5:$F$502,5,0))</f>
        <v>0</v>
      </c>
      <c r="J224" s="11" t="n">
        <f aca="false">IF(ISERROR(VLOOKUP($B224,[1]stv!$B$5:$F$500,5,0)),0,VLOOKUP($B224,[1]stv!$B$5:$F$500,5,0))</f>
        <v>0</v>
      </c>
      <c r="K224" s="12" t="n">
        <f aca="false" t="array" ref="K224:K224">SUM(LARGE(E224:J224,{1,2,3,4,5}))</f>
        <v>0</v>
      </c>
    </row>
    <row r="225" customFormat="false" ht="15" hidden="false" customHeight="false" outlineLevel="0" collapsed="false">
      <c r="A225" s="16" t="n">
        <v>221</v>
      </c>
      <c r="B225" s="13"/>
      <c r="C225" s="13"/>
      <c r="D225" s="13"/>
      <c r="E225" s="11" t="n">
        <f aca="false">IF(ISERROR(VLOOKUP($B225,[1]vil!$B$5:$F$500,5,0)),0,VLOOKUP($B225,[1]vil!$B$5:$F$500,5,0))</f>
        <v>0</v>
      </c>
      <c r="F225" s="11" t="n">
        <f aca="false">IF(ISERROR(VLOOKUP($B225,[1]kol!$B$5:$F$500,5,0)),0,VLOOKUP($B225,[1]kol!$B$5:$F$500,5,0))</f>
        <v>0</v>
      </c>
      <c r="G225" s="11" t="n">
        <f aca="false">IF(ISERROR(VLOOKUP($B225,[1]tri!$B$5:$F$500,5,0)),0,VLOOKUP($B225,[1]tri!$B$5:$F$500,5,0))</f>
        <v>0</v>
      </c>
      <c r="H225" s="11" t="n">
        <f aca="false">IF(ISERROR(VLOOKUP($B225,[1]xtr!$B$5:$F$500,5,0)),0,VLOOKUP($B225,[1]xtr!$B$5:$F$500,5,0))</f>
        <v>0</v>
      </c>
      <c r="I225" s="11" t="n">
        <f aca="false">IF(ISERROR(VLOOKUP($B225,[1]sep!$B$5:$F$502,5,0)),0,VLOOKUP($B225,[1]sep!$B$5:$F$502,5,0))</f>
        <v>0</v>
      </c>
      <c r="J225" s="11" t="n">
        <f aca="false">IF(ISERROR(VLOOKUP($B225,[1]stv!$B$5:$F$500,5,0)),0,VLOOKUP($B225,[1]stv!$B$5:$F$500,5,0))</f>
        <v>0</v>
      </c>
      <c r="K225" s="12" t="n">
        <f aca="false" t="array" ref="K225:K225">SUM(LARGE(E225:J225,{1,2,3,4,5}))</f>
        <v>0</v>
      </c>
    </row>
    <row r="226" customFormat="false" ht="15" hidden="false" customHeight="false" outlineLevel="0" collapsed="false">
      <c r="A226" s="16" t="n">
        <v>222</v>
      </c>
      <c r="B226" s="10"/>
      <c r="C226" s="10"/>
      <c r="D226" s="10"/>
      <c r="E226" s="11" t="n">
        <f aca="false">IF(ISERROR(VLOOKUP($B226,[1]vil!$B$5:$F$500,5,0)),0,VLOOKUP($B226,[1]vil!$B$5:$F$500,5,0))</f>
        <v>0</v>
      </c>
      <c r="F226" s="11" t="n">
        <f aca="false">IF(ISERROR(VLOOKUP($B226,[1]kol!$B$5:$F$500,5,0)),0,VLOOKUP($B226,[1]kol!$B$5:$F$500,5,0))</f>
        <v>0</v>
      </c>
      <c r="G226" s="11" t="n">
        <f aca="false">IF(ISERROR(VLOOKUP($B226,[1]tri!$B$5:$F$500,5,0)),0,VLOOKUP($B226,[1]tri!$B$5:$F$500,5,0))</f>
        <v>0</v>
      </c>
      <c r="H226" s="11" t="n">
        <f aca="false">IF(ISERROR(VLOOKUP($B226,[1]xtr!$B$5:$F$500,5,0)),0,VLOOKUP($B226,[1]xtr!$B$5:$F$500,5,0))</f>
        <v>0</v>
      </c>
      <c r="I226" s="11" t="n">
        <f aca="false">IF(ISERROR(VLOOKUP($B226,[1]sep!$B$5:$F$502,5,0)),0,VLOOKUP($B226,[1]sep!$B$5:$F$502,5,0))</f>
        <v>0</v>
      </c>
      <c r="J226" s="11" t="n">
        <f aca="false">IF(ISERROR(VLOOKUP($B226,[1]stv!$B$5:$F$500,5,0)),0,VLOOKUP($B226,[1]stv!$B$5:$F$500,5,0))</f>
        <v>0</v>
      </c>
      <c r="K226" s="12" t="n">
        <f aca="false" t="array" ref="K226:K226">SUM(LARGE(E226:J226,{1,2,3,4,5}))</f>
        <v>0</v>
      </c>
    </row>
    <row r="227" customFormat="false" ht="15" hidden="false" customHeight="false" outlineLevel="0" collapsed="false">
      <c r="A227" s="16" t="n">
        <v>223</v>
      </c>
      <c r="B227" s="10"/>
      <c r="C227" s="10"/>
      <c r="D227" s="10"/>
      <c r="E227" s="11" t="n">
        <f aca="false">IF(ISERROR(VLOOKUP($B227,[1]vil!$B$5:$F$500,5,0)),0,VLOOKUP($B227,[1]vil!$B$5:$F$500,5,0))</f>
        <v>0</v>
      </c>
      <c r="F227" s="11" t="n">
        <f aca="false">IF(ISERROR(VLOOKUP($B227,[1]kol!$B$5:$F$500,5,0)),0,VLOOKUP($B227,[1]kol!$B$5:$F$500,5,0))</f>
        <v>0</v>
      </c>
      <c r="G227" s="11" t="n">
        <f aca="false">IF(ISERROR(VLOOKUP($B227,[1]tri!$B$5:$F$500,5,0)),0,VLOOKUP($B227,[1]tri!$B$5:$F$500,5,0))</f>
        <v>0</v>
      </c>
      <c r="H227" s="11" t="n">
        <f aca="false">IF(ISERROR(VLOOKUP($B227,[1]xtr!$B$5:$F$500,5,0)),0,VLOOKUP($B227,[1]xtr!$B$5:$F$500,5,0))</f>
        <v>0</v>
      </c>
      <c r="I227" s="11" t="n">
        <f aca="false">IF(ISERROR(VLOOKUP($B227,[1]sep!$B$5:$F$502,5,0)),0,VLOOKUP($B227,[1]sep!$B$5:$F$502,5,0))</f>
        <v>0</v>
      </c>
      <c r="J227" s="11" t="n">
        <f aca="false">IF(ISERROR(VLOOKUP($B227,[1]stv!$B$5:$F$500,5,0)),0,VLOOKUP($B227,[1]stv!$B$5:$F$500,5,0))</f>
        <v>0</v>
      </c>
      <c r="K227" s="12" t="n">
        <f aca="false" t="array" ref="K227:K227">SUM(LARGE(E227:J227,{1,2,3,4,5}))</f>
        <v>0</v>
      </c>
    </row>
    <row r="228" customFormat="false" ht="15" hidden="false" customHeight="false" outlineLevel="0" collapsed="false">
      <c r="A228" s="16" t="n">
        <v>224</v>
      </c>
      <c r="B228" s="10"/>
      <c r="C228" s="10"/>
      <c r="D228" s="10"/>
      <c r="E228" s="11" t="n">
        <f aca="false">IF(ISERROR(VLOOKUP($B228,[1]vil!$B$5:$F$500,5,0)),0,VLOOKUP($B228,[1]vil!$B$5:$F$500,5,0))</f>
        <v>0</v>
      </c>
      <c r="F228" s="11" t="n">
        <f aca="false">IF(ISERROR(VLOOKUP($B228,[1]kol!$B$5:$F$500,5,0)),0,VLOOKUP($B228,[1]kol!$B$5:$F$500,5,0))</f>
        <v>0</v>
      </c>
      <c r="G228" s="11" t="n">
        <f aca="false">IF(ISERROR(VLOOKUP($B228,[1]tri!$B$5:$F$500,5,0)),0,VLOOKUP($B228,[1]tri!$B$5:$F$500,5,0))</f>
        <v>0</v>
      </c>
      <c r="H228" s="11" t="n">
        <f aca="false">IF(ISERROR(VLOOKUP($B228,[1]xtr!$B$5:$F$500,5,0)),0,VLOOKUP($B228,[1]xtr!$B$5:$F$500,5,0))</f>
        <v>0</v>
      </c>
      <c r="I228" s="11" t="n">
        <f aca="false">IF(ISERROR(VLOOKUP($B228,[1]sep!$B$5:$F$502,5,0)),0,VLOOKUP($B228,[1]sep!$B$5:$F$502,5,0))</f>
        <v>0</v>
      </c>
      <c r="J228" s="11" t="n">
        <f aca="false">IF(ISERROR(VLOOKUP($B228,[1]stv!$B$5:$F$500,5,0)),0,VLOOKUP($B228,[1]stv!$B$5:$F$500,5,0))</f>
        <v>0</v>
      </c>
      <c r="K228" s="12" t="n">
        <f aca="false" t="array" ref="K228:K228">SUM(LARGE(E228:J228,{1,2,3,4,5}))</f>
        <v>0</v>
      </c>
    </row>
    <row r="229" customFormat="false" ht="15" hidden="false" customHeight="false" outlineLevel="0" collapsed="false">
      <c r="A229" s="16" t="n">
        <v>225</v>
      </c>
      <c r="B229" s="13"/>
      <c r="C229" s="13"/>
      <c r="D229" s="13"/>
      <c r="E229" s="11" t="n">
        <f aca="false">IF(ISERROR(VLOOKUP($B229,[1]vil!$B$5:$F$500,5,0)),0,VLOOKUP($B229,[1]vil!$B$5:$F$500,5,0))</f>
        <v>0</v>
      </c>
      <c r="F229" s="11" t="n">
        <f aca="false">IF(ISERROR(VLOOKUP($B229,[1]kol!$B$5:$F$500,5,0)),0,VLOOKUP($B229,[1]kol!$B$5:$F$500,5,0))</f>
        <v>0</v>
      </c>
      <c r="G229" s="11" t="n">
        <f aca="false">IF(ISERROR(VLOOKUP($B229,[1]tri!$B$5:$F$500,5,0)),0,VLOOKUP($B229,[1]tri!$B$5:$F$500,5,0))</f>
        <v>0</v>
      </c>
      <c r="H229" s="11" t="n">
        <f aca="false">IF(ISERROR(VLOOKUP($B229,[1]xtr!$B$5:$F$500,5,0)),0,VLOOKUP($B229,[1]xtr!$B$5:$F$500,5,0))</f>
        <v>0</v>
      </c>
      <c r="I229" s="11" t="n">
        <f aca="false">IF(ISERROR(VLOOKUP($B229,[1]sep!$B$5:$F$502,5,0)),0,VLOOKUP($B229,[1]sep!$B$5:$F$502,5,0))</f>
        <v>0</v>
      </c>
      <c r="J229" s="11" t="n">
        <f aca="false">IF(ISERROR(VLOOKUP($B229,[1]stv!$B$5:$F$500,5,0)),0,VLOOKUP($B229,[1]stv!$B$5:$F$500,5,0))</f>
        <v>0</v>
      </c>
      <c r="K229" s="12" t="n">
        <f aca="false" t="array" ref="K229:K229">SUM(LARGE(E229:J229,{1,2,3,4,5}))</f>
        <v>0</v>
      </c>
    </row>
    <row r="230" customFormat="false" ht="15" hidden="false" customHeight="false" outlineLevel="0" collapsed="false">
      <c r="A230" s="16" t="n">
        <v>226</v>
      </c>
      <c r="B230" s="13"/>
      <c r="C230" s="13"/>
      <c r="D230" s="13"/>
      <c r="E230" s="11" t="n">
        <f aca="false">IF(ISERROR(VLOOKUP($B230,[1]vil!$B$5:$F$500,5,0)),0,VLOOKUP($B230,[1]vil!$B$5:$F$500,5,0))</f>
        <v>0</v>
      </c>
      <c r="F230" s="11" t="n">
        <f aca="false">IF(ISERROR(VLOOKUP($B230,[1]kol!$B$5:$F$500,5,0)),0,VLOOKUP($B230,[1]kol!$B$5:$F$500,5,0))</f>
        <v>0</v>
      </c>
      <c r="G230" s="11" t="n">
        <f aca="false">IF(ISERROR(VLOOKUP($B230,[1]tri!$B$5:$F$500,5,0)),0,VLOOKUP($B230,[1]tri!$B$5:$F$500,5,0))</f>
        <v>0</v>
      </c>
      <c r="H230" s="11" t="n">
        <f aca="false">IF(ISERROR(VLOOKUP($B230,[1]xtr!$B$5:$F$500,5,0)),0,VLOOKUP($B230,[1]xtr!$B$5:$F$500,5,0))</f>
        <v>0</v>
      </c>
      <c r="I230" s="11" t="n">
        <f aca="false">IF(ISERROR(VLOOKUP($B230,[1]sep!$B$5:$F$502,5,0)),0,VLOOKUP($B230,[1]sep!$B$5:$F$502,5,0))</f>
        <v>0</v>
      </c>
      <c r="J230" s="11" t="n">
        <f aca="false">IF(ISERROR(VLOOKUP($B230,[1]stv!$B$5:$F$500,5,0)),0,VLOOKUP($B230,[1]stv!$B$5:$F$500,5,0))</f>
        <v>0</v>
      </c>
      <c r="K230" s="12" t="n">
        <f aca="false" t="array" ref="K230:K230">SUM(LARGE(E230:J230,{1,2,3,4,5}))</f>
        <v>0</v>
      </c>
    </row>
    <row r="231" customFormat="false" ht="15" hidden="false" customHeight="false" outlineLevel="0" collapsed="false">
      <c r="A231" s="16" t="n">
        <v>227</v>
      </c>
      <c r="B231" s="10"/>
      <c r="C231" s="10"/>
      <c r="D231" s="10"/>
      <c r="E231" s="11" t="n">
        <f aca="false">IF(ISERROR(VLOOKUP($B231,[1]vil!$B$5:$F$500,5,0)),0,VLOOKUP($B231,[1]vil!$B$5:$F$500,5,0))</f>
        <v>0</v>
      </c>
      <c r="F231" s="11" t="n">
        <f aca="false">IF(ISERROR(VLOOKUP($B231,[1]kol!$B$5:$F$500,5,0)),0,VLOOKUP($B231,[1]kol!$B$5:$F$500,5,0))</f>
        <v>0</v>
      </c>
      <c r="G231" s="11" t="n">
        <f aca="false">IF(ISERROR(VLOOKUP($B231,[1]tri!$B$5:$F$500,5,0)),0,VLOOKUP($B231,[1]tri!$B$5:$F$500,5,0))</f>
        <v>0</v>
      </c>
      <c r="H231" s="11" t="n">
        <f aca="false">IF(ISERROR(VLOOKUP($B231,[1]xtr!$B$5:$F$500,5,0)),0,VLOOKUP($B231,[1]xtr!$B$5:$F$500,5,0))</f>
        <v>0</v>
      </c>
      <c r="I231" s="11" t="n">
        <f aca="false">IF(ISERROR(VLOOKUP($B231,[1]sep!$B$5:$F$502,5,0)),0,VLOOKUP($B231,[1]sep!$B$5:$F$502,5,0))</f>
        <v>0</v>
      </c>
      <c r="J231" s="11" t="n">
        <f aca="false">IF(ISERROR(VLOOKUP($B231,[1]stv!$B$5:$F$500,5,0)),0,VLOOKUP($B231,[1]stv!$B$5:$F$500,5,0))</f>
        <v>0</v>
      </c>
      <c r="K231" s="12" t="n">
        <f aca="false" t="array" ref="K231:K231">SUM(LARGE(E231:J231,{1,2,3,4,5}))</f>
        <v>0</v>
      </c>
    </row>
    <row r="232" customFormat="false" ht="15" hidden="false" customHeight="false" outlineLevel="0" collapsed="false">
      <c r="A232" s="16" t="n">
        <v>228</v>
      </c>
      <c r="B232" s="13"/>
      <c r="C232" s="13"/>
      <c r="D232" s="13"/>
      <c r="E232" s="11" t="n">
        <f aca="false">IF(ISERROR(VLOOKUP($B232,[1]vil!$B$5:$F$500,5,0)),0,VLOOKUP($B232,[1]vil!$B$5:$F$500,5,0))</f>
        <v>0</v>
      </c>
      <c r="F232" s="11" t="n">
        <f aca="false">IF(ISERROR(VLOOKUP($B232,[1]kol!$B$5:$F$500,5,0)),0,VLOOKUP($B232,[1]kol!$B$5:$F$500,5,0))</f>
        <v>0</v>
      </c>
      <c r="G232" s="11" t="n">
        <f aca="false">IF(ISERROR(VLOOKUP($B232,[1]tri!$B$5:$F$500,5,0)),0,VLOOKUP($B232,[1]tri!$B$5:$F$500,5,0))</f>
        <v>0</v>
      </c>
      <c r="H232" s="11" t="n">
        <f aca="false">IF(ISERROR(VLOOKUP($B232,[1]xtr!$B$5:$F$500,5,0)),0,VLOOKUP($B232,[1]xtr!$B$5:$F$500,5,0))</f>
        <v>0</v>
      </c>
      <c r="I232" s="11" t="n">
        <f aca="false">IF(ISERROR(VLOOKUP($B232,[1]sep!$B$5:$F$502,5,0)),0,VLOOKUP($B232,[1]sep!$B$5:$F$502,5,0))</f>
        <v>0</v>
      </c>
      <c r="J232" s="11" t="n">
        <f aca="false">IF(ISERROR(VLOOKUP($B232,[1]stv!$B$5:$F$500,5,0)),0,VLOOKUP($B232,[1]stv!$B$5:$F$500,5,0))</f>
        <v>0</v>
      </c>
      <c r="K232" s="12" t="n">
        <f aca="false" t="array" ref="K232:K232">SUM(LARGE(E232:J232,{1,2,3,4,5}))</f>
        <v>0</v>
      </c>
    </row>
    <row r="233" customFormat="false" ht="15" hidden="false" customHeight="false" outlineLevel="0" collapsed="false">
      <c r="A233" s="16" t="n">
        <v>229</v>
      </c>
      <c r="B233" s="13"/>
      <c r="C233" s="13"/>
      <c r="D233" s="13"/>
      <c r="E233" s="11" t="n">
        <f aca="false">IF(ISERROR(VLOOKUP($B233,[1]vil!$B$5:$F$500,5,0)),0,VLOOKUP($B233,[1]vil!$B$5:$F$500,5,0))</f>
        <v>0</v>
      </c>
      <c r="F233" s="11" t="n">
        <f aca="false">IF(ISERROR(VLOOKUP($B233,[1]kol!$B$5:$F$500,5,0)),0,VLOOKUP($B233,[1]kol!$B$5:$F$500,5,0))</f>
        <v>0</v>
      </c>
      <c r="G233" s="11" t="n">
        <f aca="false">IF(ISERROR(VLOOKUP($B233,[1]tri!$B$5:$F$500,5,0)),0,VLOOKUP($B233,[1]tri!$B$5:$F$500,5,0))</f>
        <v>0</v>
      </c>
      <c r="H233" s="11" t="n">
        <f aca="false">IF(ISERROR(VLOOKUP($B233,[1]xtr!$B$5:$F$500,5,0)),0,VLOOKUP($B233,[1]xtr!$B$5:$F$500,5,0))</f>
        <v>0</v>
      </c>
      <c r="I233" s="11" t="n">
        <f aca="false">IF(ISERROR(VLOOKUP($B233,[1]sep!$B$5:$F$502,5,0)),0,VLOOKUP($B233,[1]sep!$B$5:$F$502,5,0))</f>
        <v>0</v>
      </c>
      <c r="J233" s="11" t="n">
        <f aca="false">IF(ISERROR(VLOOKUP($B233,[1]stv!$B$5:$F$500,5,0)),0,VLOOKUP($B233,[1]stv!$B$5:$F$500,5,0))</f>
        <v>0</v>
      </c>
      <c r="K233" s="12" t="n">
        <f aca="false" t="array" ref="K233:K233">SUM(LARGE(E233:J233,{1,2,3,4,5}))</f>
        <v>0</v>
      </c>
    </row>
    <row r="234" customFormat="false" ht="15" hidden="false" customHeight="false" outlineLevel="0" collapsed="false">
      <c r="A234" s="16" t="n">
        <v>230</v>
      </c>
      <c r="B234" s="10"/>
      <c r="C234" s="10"/>
      <c r="D234" s="10"/>
      <c r="E234" s="11" t="n">
        <f aca="false">IF(ISERROR(VLOOKUP($B234,[1]vil!$B$5:$F$500,5,0)),0,VLOOKUP($B234,[1]vil!$B$5:$F$500,5,0))</f>
        <v>0</v>
      </c>
      <c r="F234" s="11" t="n">
        <f aca="false">IF(ISERROR(VLOOKUP($B234,[1]kol!$B$5:$F$500,5,0)),0,VLOOKUP($B234,[1]kol!$B$5:$F$500,5,0))</f>
        <v>0</v>
      </c>
      <c r="G234" s="11" t="n">
        <f aca="false">IF(ISERROR(VLOOKUP($B234,[1]tri!$B$5:$F$500,5,0)),0,VLOOKUP($B234,[1]tri!$B$5:$F$500,5,0))</f>
        <v>0</v>
      </c>
      <c r="H234" s="11" t="n">
        <f aca="false">IF(ISERROR(VLOOKUP($B234,[1]xtr!$B$5:$F$500,5,0)),0,VLOOKUP($B234,[1]xtr!$B$5:$F$500,5,0))</f>
        <v>0</v>
      </c>
      <c r="I234" s="11" t="n">
        <f aca="false">IF(ISERROR(VLOOKUP($B234,[1]sep!$B$5:$F$502,5,0)),0,VLOOKUP($B234,[1]sep!$B$5:$F$502,5,0))</f>
        <v>0</v>
      </c>
      <c r="J234" s="11" t="n">
        <f aca="false">IF(ISERROR(VLOOKUP($B234,[1]stv!$B$5:$F$500,5,0)),0,VLOOKUP($B234,[1]stv!$B$5:$F$500,5,0))</f>
        <v>0</v>
      </c>
      <c r="K234" s="12" t="n">
        <f aca="false" t="array" ref="K234:K234">SUM(LARGE(E234:J234,{1,2,3,4,5}))</f>
        <v>0</v>
      </c>
    </row>
    <row r="235" customFormat="false" ht="15" hidden="false" customHeight="false" outlineLevel="0" collapsed="false">
      <c r="A235" s="16" t="n">
        <v>231</v>
      </c>
      <c r="B235" s="10"/>
      <c r="C235" s="10"/>
      <c r="D235" s="10"/>
      <c r="E235" s="11" t="n">
        <f aca="false">IF(ISERROR(VLOOKUP($B235,[1]vil!$B$5:$F$500,5,0)),0,VLOOKUP($B235,[1]vil!$B$5:$F$500,5,0))</f>
        <v>0</v>
      </c>
      <c r="F235" s="11" t="n">
        <f aca="false">IF(ISERROR(VLOOKUP($B235,[1]kol!$B$5:$F$500,5,0)),0,VLOOKUP($B235,[1]kol!$B$5:$F$500,5,0))</f>
        <v>0</v>
      </c>
      <c r="G235" s="11" t="n">
        <f aca="false">IF(ISERROR(VLOOKUP($B235,[1]tri!$B$5:$F$500,5,0)),0,VLOOKUP($B235,[1]tri!$B$5:$F$500,5,0))</f>
        <v>0</v>
      </c>
      <c r="H235" s="11" t="n">
        <f aca="false">IF(ISERROR(VLOOKUP($B235,[1]xtr!$B$5:$F$500,5,0)),0,VLOOKUP($B235,[1]xtr!$B$5:$F$500,5,0))</f>
        <v>0</v>
      </c>
      <c r="I235" s="11" t="n">
        <f aca="false">IF(ISERROR(VLOOKUP($B235,[1]sep!$B$5:$F$502,5,0)),0,VLOOKUP($B235,[1]sep!$B$5:$F$502,5,0))</f>
        <v>0</v>
      </c>
      <c r="J235" s="11" t="n">
        <f aca="false">IF(ISERROR(VLOOKUP($B235,[1]stv!$B$5:$F$500,5,0)),0,VLOOKUP($B235,[1]stv!$B$5:$F$500,5,0))</f>
        <v>0</v>
      </c>
      <c r="K235" s="12" t="n">
        <f aca="false" t="array" ref="K235:K235">SUM(LARGE(E235:J235,{1,2,3,4,5}))</f>
        <v>0</v>
      </c>
    </row>
    <row r="236" customFormat="false" ht="15" hidden="false" customHeight="false" outlineLevel="0" collapsed="false">
      <c r="A236" s="16" t="n">
        <v>232</v>
      </c>
      <c r="B236" s="13"/>
      <c r="C236" s="13"/>
      <c r="D236" s="13"/>
      <c r="E236" s="11" t="n">
        <f aca="false">IF(ISERROR(VLOOKUP($B236,[1]vil!$B$5:$F$500,5,0)),0,VLOOKUP($B236,[1]vil!$B$5:$F$500,5,0))</f>
        <v>0</v>
      </c>
      <c r="F236" s="11" t="n">
        <f aca="false">IF(ISERROR(VLOOKUP($B236,[1]kol!$B$5:$F$500,5,0)),0,VLOOKUP($B236,[1]kol!$B$5:$F$500,5,0))</f>
        <v>0</v>
      </c>
      <c r="G236" s="11" t="n">
        <f aca="false">IF(ISERROR(VLOOKUP($B236,[1]tri!$B$5:$F$500,5,0)),0,VLOOKUP($B236,[1]tri!$B$5:$F$500,5,0))</f>
        <v>0</v>
      </c>
      <c r="H236" s="11" t="n">
        <f aca="false">IF(ISERROR(VLOOKUP($B236,[1]xtr!$B$5:$F$500,5,0)),0,VLOOKUP($B236,[1]xtr!$B$5:$F$500,5,0))</f>
        <v>0</v>
      </c>
      <c r="I236" s="11" t="n">
        <f aca="false">IF(ISERROR(VLOOKUP($B236,[1]sep!$B$5:$F$502,5,0)),0,VLOOKUP($B236,[1]sep!$B$5:$F$502,5,0))</f>
        <v>0</v>
      </c>
      <c r="J236" s="11" t="n">
        <f aca="false">IF(ISERROR(VLOOKUP($B236,[1]stv!$B$5:$F$500,5,0)),0,VLOOKUP($B236,[1]stv!$B$5:$F$500,5,0))</f>
        <v>0</v>
      </c>
      <c r="K236" s="12" t="n">
        <f aca="false" t="array" ref="K236:K236">SUM(LARGE(E236:J236,{1,2,3,4,5}))</f>
        <v>0</v>
      </c>
    </row>
    <row r="237" customFormat="false" ht="15" hidden="false" customHeight="false" outlineLevel="0" collapsed="false">
      <c r="A237" s="16" t="n">
        <v>233</v>
      </c>
      <c r="B237" s="10"/>
      <c r="C237" s="10"/>
      <c r="D237" s="10"/>
      <c r="E237" s="11" t="n">
        <f aca="false">IF(ISERROR(VLOOKUP($B237,[1]vil!$B$5:$F$500,5,0)),0,VLOOKUP($B237,[1]vil!$B$5:$F$500,5,0))</f>
        <v>0</v>
      </c>
      <c r="F237" s="11" t="n">
        <f aca="false">IF(ISERROR(VLOOKUP($B237,[1]kol!$B$5:$F$500,5,0)),0,VLOOKUP($B237,[1]kol!$B$5:$F$500,5,0))</f>
        <v>0</v>
      </c>
      <c r="G237" s="11" t="n">
        <f aca="false">IF(ISERROR(VLOOKUP($B237,[1]tri!$B$5:$F$500,5,0)),0,VLOOKUP($B237,[1]tri!$B$5:$F$500,5,0))</f>
        <v>0</v>
      </c>
      <c r="H237" s="11" t="n">
        <f aca="false">IF(ISERROR(VLOOKUP($B237,[1]xtr!$B$5:$F$500,5,0)),0,VLOOKUP($B237,[1]xtr!$B$5:$F$500,5,0))</f>
        <v>0</v>
      </c>
      <c r="I237" s="11" t="n">
        <f aca="false">IF(ISERROR(VLOOKUP($B237,[1]sep!$B$5:$F$502,5,0)),0,VLOOKUP($B237,[1]sep!$B$5:$F$502,5,0))</f>
        <v>0</v>
      </c>
      <c r="J237" s="11" t="n">
        <f aca="false">IF(ISERROR(VLOOKUP($B237,[1]stv!$B$5:$F$500,5,0)),0,VLOOKUP($B237,[1]stv!$B$5:$F$500,5,0))</f>
        <v>0</v>
      </c>
      <c r="K237" s="12" t="n">
        <f aca="false" t="array" ref="K237:K237">SUM(LARGE(E237:J237,{1,2,3,4,5}))</f>
        <v>0</v>
      </c>
    </row>
    <row r="238" customFormat="false" ht="15" hidden="false" customHeight="false" outlineLevel="0" collapsed="false">
      <c r="A238" s="16" t="n">
        <v>234</v>
      </c>
      <c r="B238" s="10"/>
      <c r="C238" s="10"/>
      <c r="D238" s="10"/>
      <c r="E238" s="11" t="n">
        <f aca="false">IF(ISERROR(VLOOKUP($B238,[1]vil!$B$5:$F$500,5,0)),0,VLOOKUP($B238,[1]vil!$B$5:$F$500,5,0))</f>
        <v>0</v>
      </c>
      <c r="F238" s="11" t="n">
        <f aca="false">IF(ISERROR(VLOOKUP($B238,[1]kol!$B$5:$F$500,5,0)),0,VLOOKUP($B238,[1]kol!$B$5:$F$500,5,0))</f>
        <v>0</v>
      </c>
      <c r="G238" s="11" t="n">
        <f aca="false">IF(ISERROR(VLOOKUP($B238,[1]tri!$B$5:$F$500,5,0)),0,VLOOKUP($B238,[1]tri!$B$5:$F$500,5,0))</f>
        <v>0</v>
      </c>
      <c r="H238" s="11" t="n">
        <f aca="false">IF(ISERROR(VLOOKUP($B238,[1]xtr!$B$5:$F$500,5,0)),0,VLOOKUP($B238,[1]xtr!$B$5:$F$500,5,0))</f>
        <v>0</v>
      </c>
      <c r="I238" s="11" t="n">
        <f aca="false">IF(ISERROR(VLOOKUP($B238,[1]sep!$B$5:$F$502,5,0)),0,VLOOKUP($B238,[1]sep!$B$5:$F$502,5,0))</f>
        <v>0</v>
      </c>
      <c r="J238" s="11" t="n">
        <f aca="false">IF(ISERROR(VLOOKUP($B238,[1]stv!$B$5:$F$500,5,0)),0,VLOOKUP($B238,[1]stv!$B$5:$F$500,5,0))</f>
        <v>0</v>
      </c>
      <c r="K238" s="12" t="n">
        <f aca="false" t="array" ref="K238:K238">SUM(LARGE(E238:J238,{1,2,3,4,5}))</f>
        <v>0</v>
      </c>
    </row>
    <row r="239" customFormat="false" ht="15" hidden="false" customHeight="false" outlineLevel="0" collapsed="false">
      <c r="A239" s="16" t="n">
        <v>235</v>
      </c>
      <c r="B239" s="13"/>
      <c r="C239" s="13"/>
      <c r="D239" s="13"/>
      <c r="E239" s="11" t="n">
        <f aca="false">IF(ISERROR(VLOOKUP($B239,[1]vil!$B$5:$F$500,5,0)),0,VLOOKUP($B239,[1]vil!$B$5:$F$500,5,0))</f>
        <v>0</v>
      </c>
      <c r="F239" s="11" t="n">
        <f aca="false">IF(ISERROR(VLOOKUP($B239,[1]kol!$B$5:$F$500,5,0)),0,VLOOKUP($B239,[1]kol!$B$5:$F$500,5,0))</f>
        <v>0</v>
      </c>
      <c r="G239" s="11" t="n">
        <f aca="false">IF(ISERROR(VLOOKUP($B239,[1]tri!$B$5:$F$500,5,0)),0,VLOOKUP($B239,[1]tri!$B$5:$F$500,5,0))</f>
        <v>0</v>
      </c>
      <c r="H239" s="11" t="n">
        <f aca="false">IF(ISERROR(VLOOKUP($B239,[1]xtr!$B$5:$F$500,5,0)),0,VLOOKUP($B239,[1]xtr!$B$5:$F$500,5,0))</f>
        <v>0</v>
      </c>
      <c r="I239" s="11" t="n">
        <f aca="false">IF(ISERROR(VLOOKUP($B239,[1]sep!$B$5:$F$502,5,0)),0,VLOOKUP($B239,[1]sep!$B$5:$F$502,5,0))</f>
        <v>0</v>
      </c>
      <c r="J239" s="11" t="n">
        <f aca="false">IF(ISERROR(VLOOKUP($B239,[1]stv!$B$5:$F$500,5,0)),0,VLOOKUP($B239,[1]stv!$B$5:$F$500,5,0))</f>
        <v>0</v>
      </c>
      <c r="K239" s="12" t="n">
        <f aca="false" t="array" ref="K239:K239">SUM(LARGE(E239:J239,{1,2,3,4,5}))</f>
        <v>0</v>
      </c>
    </row>
    <row r="240" customFormat="false" ht="15" hidden="false" customHeight="false" outlineLevel="0" collapsed="false">
      <c r="A240" s="16" t="n">
        <v>236</v>
      </c>
      <c r="B240" s="10"/>
      <c r="C240" s="10"/>
      <c r="D240" s="10"/>
      <c r="E240" s="11" t="n">
        <f aca="false">IF(ISERROR(VLOOKUP($B240,[1]vil!$B$5:$F$500,5,0)),0,VLOOKUP($B240,[1]vil!$B$5:$F$500,5,0))</f>
        <v>0</v>
      </c>
      <c r="F240" s="11" t="n">
        <f aca="false">IF(ISERROR(VLOOKUP($B240,[1]kol!$B$5:$F$500,5,0)),0,VLOOKUP($B240,[1]kol!$B$5:$F$500,5,0))</f>
        <v>0</v>
      </c>
      <c r="G240" s="11" t="n">
        <f aca="false">IF(ISERROR(VLOOKUP($B240,[1]tri!$B$5:$F$500,5,0)),0,VLOOKUP($B240,[1]tri!$B$5:$F$500,5,0))</f>
        <v>0</v>
      </c>
      <c r="H240" s="11" t="n">
        <f aca="false">IF(ISERROR(VLOOKUP($B240,[1]xtr!$B$5:$F$500,5,0)),0,VLOOKUP($B240,[1]xtr!$B$5:$F$500,5,0))</f>
        <v>0</v>
      </c>
      <c r="I240" s="11" t="n">
        <f aca="false">IF(ISERROR(VLOOKUP($B240,[1]sep!$B$5:$F$502,5,0)),0,VLOOKUP($B240,[1]sep!$B$5:$F$502,5,0))</f>
        <v>0</v>
      </c>
      <c r="J240" s="11" t="n">
        <f aca="false">IF(ISERROR(VLOOKUP($B240,[1]stv!$B$5:$F$500,5,0)),0,VLOOKUP($B240,[1]stv!$B$5:$F$500,5,0))</f>
        <v>0</v>
      </c>
      <c r="K240" s="12" t="n">
        <f aca="false" t="array" ref="K240:K240">SUM(LARGE(E240:J240,{1,2,3,4,5}))</f>
        <v>0</v>
      </c>
    </row>
    <row r="241" customFormat="false" ht="15" hidden="false" customHeight="false" outlineLevel="0" collapsed="false">
      <c r="A241" s="16" t="n">
        <v>237</v>
      </c>
      <c r="B241" s="10"/>
      <c r="C241" s="10"/>
      <c r="D241" s="10"/>
      <c r="E241" s="11" t="n">
        <f aca="false">IF(ISERROR(VLOOKUP($B241,[1]vil!$B$5:$F$500,5,0)),0,VLOOKUP($B241,[1]vil!$B$5:$F$500,5,0))</f>
        <v>0</v>
      </c>
      <c r="F241" s="11" t="n">
        <f aca="false">IF(ISERROR(VLOOKUP($B241,[1]kol!$B$5:$F$500,5,0)),0,VLOOKUP($B241,[1]kol!$B$5:$F$500,5,0))</f>
        <v>0</v>
      </c>
      <c r="G241" s="11" t="n">
        <f aca="false">IF(ISERROR(VLOOKUP($B241,[1]tri!$B$5:$F$500,5,0)),0,VLOOKUP($B241,[1]tri!$B$5:$F$500,5,0))</f>
        <v>0</v>
      </c>
      <c r="H241" s="11" t="n">
        <f aca="false">IF(ISERROR(VLOOKUP($B241,[1]xtr!$B$5:$F$500,5,0)),0,VLOOKUP($B241,[1]xtr!$B$5:$F$500,5,0))</f>
        <v>0</v>
      </c>
      <c r="I241" s="11" t="n">
        <f aca="false">IF(ISERROR(VLOOKUP($B241,[1]sep!$B$5:$F$502,5,0)),0,VLOOKUP($B241,[1]sep!$B$5:$F$502,5,0))</f>
        <v>0</v>
      </c>
      <c r="J241" s="11" t="n">
        <f aca="false">IF(ISERROR(VLOOKUP($B241,[1]stv!$B$5:$F$500,5,0)),0,VLOOKUP($B241,[1]stv!$B$5:$F$500,5,0))</f>
        <v>0</v>
      </c>
      <c r="K241" s="12" t="n">
        <f aca="false" t="array" ref="K241:K241">SUM(LARGE(E241:J241,{1,2,3,4,5}))</f>
        <v>0</v>
      </c>
    </row>
    <row r="242" customFormat="false" ht="15" hidden="false" customHeight="false" outlineLevel="0" collapsed="false">
      <c r="A242" s="16" t="n">
        <v>238</v>
      </c>
      <c r="B242" s="13"/>
      <c r="C242" s="13"/>
      <c r="D242" s="13"/>
      <c r="E242" s="11" t="n">
        <f aca="false">IF(ISERROR(VLOOKUP($B242,[1]vil!$B$5:$F$500,5,0)),0,VLOOKUP($B242,[1]vil!$B$5:$F$500,5,0))</f>
        <v>0</v>
      </c>
      <c r="F242" s="11" t="n">
        <f aca="false">IF(ISERROR(VLOOKUP($B242,[1]kol!$B$5:$F$500,5,0)),0,VLOOKUP($B242,[1]kol!$B$5:$F$500,5,0))</f>
        <v>0</v>
      </c>
      <c r="G242" s="11" t="n">
        <f aca="false">IF(ISERROR(VLOOKUP($B242,[1]tri!$B$5:$F$500,5,0)),0,VLOOKUP($B242,[1]tri!$B$5:$F$500,5,0))</f>
        <v>0</v>
      </c>
      <c r="H242" s="11" t="n">
        <f aca="false">IF(ISERROR(VLOOKUP($B242,[1]xtr!$B$5:$F$500,5,0)),0,VLOOKUP($B242,[1]xtr!$B$5:$F$500,5,0))</f>
        <v>0</v>
      </c>
      <c r="I242" s="11" t="n">
        <f aca="false">IF(ISERROR(VLOOKUP($B242,[1]sep!$B$5:$F$502,5,0)),0,VLOOKUP($B242,[1]sep!$B$5:$F$502,5,0))</f>
        <v>0</v>
      </c>
      <c r="J242" s="11" t="n">
        <f aca="false">IF(ISERROR(VLOOKUP($B242,[1]stv!$B$5:$F$500,5,0)),0,VLOOKUP($B242,[1]stv!$B$5:$F$500,5,0))</f>
        <v>0</v>
      </c>
      <c r="K242" s="12" t="n">
        <f aca="false" t="array" ref="K242:K242">SUM(LARGE(E242:J242,{1,2,3,4,5}))</f>
        <v>0</v>
      </c>
    </row>
    <row r="243" customFormat="false" ht="15" hidden="false" customHeight="false" outlineLevel="0" collapsed="false">
      <c r="A243" s="16" t="n">
        <v>239</v>
      </c>
      <c r="B243" s="10"/>
      <c r="C243" s="10"/>
      <c r="D243" s="10"/>
      <c r="E243" s="11" t="n">
        <f aca="false">IF(ISERROR(VLOOKUP($B243,[1]vil!$B$5:$F$500,5,0)),0,VLOOKUP($B243,[1]vil!$B$5:$F$500,5,0))</f>
        <v>0</v>
      </c>
      <c r="F243" s="11" t="n">
        <f aca="false">IF(ISERROR(VLOOKUP($B243,[1]kol!$B$5:$F$500,5,0)),0,VLOOKUP($B243,[1]kol!$B$5:$F$500,5,0))</f>
        <v>0</v>
      </c>
      <c r="G243" s="11" t="n">
        <f aca="false">IF(ISERROR(VLOOKUP($B243,[1]tri!$B$5:$F$500,5,0)),0,VLOOKUP($B243,[1]tri!$B$5:$F$500,5,0))</f>
        <v>0</v>
      </c>
      <c r="H243" s="11" t="n">
        <f aca="false">IF(ISERROR(VLOOKUP($B243,[1]xtr!$B$5:$F$500,5,0)),0,VLOOKUP($B243,[1]xtr!$B$5:$F$500,5,0))</f>
        <v>0</v>
      </c>
      <c r="I243" s="11" t="n">
        <f aca="false">IF(ISERROR(VLOOKUP($B243,[1]sep!$B$5:$F$502,5,0)),0,VLOOKUP($B243,[1]sep!$B$5:$F$502,5,0))</f>
        <v>0</v>
      </c>
      <c r="J243" s="11" t="n">
        <f aca="false">IF(ISERROR(VLOOKUP($B243,[1]stv!$B$5:$F$500,5,0)),0,VLOOKUP($B243,[1]stv!$B$5:$F$500,5,0))</f>
        <v>0</v>
      </c>
      <c r="K243" s="12" t="n">
        <f aca="false" t="array" ref="K243:K243">SUM(LARGE(E243:J243,{1,2,3,4,5}))</f>
        <v>0</v>
      </c>
    </row>
    <row r="244" customFormat="false" ht="15" hidden="false" customHeight="false" outlineLevel="0" collapsed="false">
      <c r="A244" s="16" t="n">
        <v>240</v>
      </c>
      <c r="B244" s="13"/>
      <c r="C244" s="13"/>
      <c r="D244" s="13"/>
      <c r="E244" s="11" t="n">
        <f aca="false">IF(ISERROR(VLOOKUP($B244,[1]vil!$B$5:$F$500,5,0)),0,VLOOKUP($B244,[1]vil!$B$5:$F$500,5,0))</f>
        <v>0</v>
      </c>
      <c r="F244" s="11" t="n">
        <f aca="false">IF(ISERROR(VLOOKUP($B244,[1]kol!$B$5:$F$500,5,0)),0,VLOOKUP($B244,[1]kol!$B$5:$F$500,5,0))</f>
        <v>0</v>
      </c>
      <c r="G244" s="11" t="n">
        <f aca="false">IF(ISERROR(VLOOKUP($B244,[1]tri!$B$5:$F$500,5,0)),0,VLOOKUP($B244,[1]tri!$B$5:$F$500,5,0))</f>
        <v>0</v>
      </c>
      <c r="H244" s="11" t="n">
        <f aca="false">IF(ISERROR(VLOOKUP($B244,[1]xtr!$B$5:$F$500,5,0)),0,VLOOKUP($B244,[1]xtr!$B$5:$F$500,5,0))</f>
        <v>0</v>
      </c>
      <c r="I244" s="11" t="n">
        <f aca="false">IF(ISERROR(VLOOKUP($B244,[1]sep!$B$5:$F$502,5,0)),0,VLOOKUP($B244,[1]sep!$B$5:$F$502,5,0))</f>
        <v>0</v>
      </c>
      <c r="J244" s="11" t="n">
        <f aca="false">IF(ISERROR(VLOOKUP($B244,[1]stv!$B$5:$F$500,5,0)),0,VLOOKUP($B244,[1]stv!$B$5:$F$500,5,0))</f>
        <v>0</v>
      </c>
      <c r="K244" s="12" t="n">
        <f aca="false" t="array" ref="K244:K244">SUM(LARGE(E244:J244,{1,2,3,4,5}))</f>
        <v>0</v>
      </c>
    </row>
    <row r="245" customFormat="false" ht="15" hidden="false" customHeight="false" outlineLevel="0" collapsed="false">
      <c r="A245" s="16" t="n">
        <v>241</v>
      </c>
      <c r="B245" s="13"/>
      <c r="C245" s="13"/>
      <c r="D245" s="13"/>
      <c r="E245" s="11" t="n">
        <f aca="false">IF(ISERROR(VLOOKUP($B245,[1]vil!$B$5:$F$500,5,0)),0,VLOOKUP($B245,[1]vil!$B$5:$F$500,5,0))</f>
        <v>0</v>
      </c>
      <c r="F245" s="11" t="n">
        <f aca="false">IF(ISERROR(VLOOKUP($B245,[1]kol!$B$5:$F$500,5,0)),0,VLOOKUP($B245,[1]kol!$B$5:$F$500,5,0))</f>
        <v>0</v>
      </c>
      <c r="G245" s="11" t="n">
        <f aca="false">IF(ISERROR(VLOOKUP($B245,[1]tri!$B$5:$F$500,5,0)),0,VLOOKUP($B245,[1]tri!$B$5:$F$500,5,0))</f>
        <v>0</v>
      </c>
      <c r="H245" s="11" t="n">
        <f aca="false">IF(ISERROR(VLOOKUP($B245,[1]xtr!$B$5:$F$500,5,0)),0,VLOOKUP($B245,[1]xtr!$B$5:$F$500,5,0))</f>
        <v>0</v>
      </c>
      <c r="I245" s="11" t="n">
        <f aca="false">IF(ISERROR(VLOOKUP($B245,[1]sep!$B$5:$F$502,5,0)),0,VLOOKUP($B245,[1]sep!$B$5:$F$502,5,0))</f>
        <v>0</v>
      </c>
      <c r="J245" s="11" t="n">
        <f aca="false">IF(ISERROR(VLOOKUP($B245,[1]stv!$B$5:$F$500,5,0)),0,VLOOKUP($B245,[1]stv!$B$5:$F$500,5,0))</f>
        <v>0</v>
      </c>
      <c r="K245" s="12" t="n">
        <f aca="false" t="array" ref="K245:K245">SUM(LARGE(E245:J245,{1,2,3,4,5}))</f>
        <v>0</v>
      </c>
    </row>
    <row r="246" customFormat="false" ht="15" hidden="false" customHeight="false" outlineLevel="0" collapsed="false">
      <c r="A246" s="16" t="n">
        <v>242</v>
      </c>
      <c r="B246" s="13"/>
      <c r="C246" s="13"/>
      <c r="D246" s="13"/>
      <c r="E246" s="11" t="n">
        <f aca="false">IF(ISERROR(VLOOKUP($B246,[1]vil!$B$5:$F$500,5,0)),0,VLOOKUP($B246,[1]vil!$B$5:$F$500,5,0))</f>
        <v>0</v>
      </c>
      <c r="F246" s="11" t="n">
        <f aca="false">IF(ISERROR(VLOOKUP($B246,[1]kol!$B$5:$F$500,5,0)),0,VLOOKUP($B246,[1]kol!$B$5:$F$500,5,0))</f>
        <v>0</v>
      </c>
      <c r="G246" s="11" t="n">
        <f aca="false">IF(ISERROR(VLOOKUP($B246,[1]tri!$B$5:$F$500,5,0)),0,VLOOKUP($B246,[1]tri!$B$5:$F$500,5,0))</f>
        <v>0</v>
      </c>
      <c r="H246" s="11" t="n">
        <f aca="false">IF(ISERROR(VLOOKUP($B246,[1]xtr!$B$5:$F$500,5,0)),0,VLOOKUP($B246,[1]xtr!$B$5:$F$500,5,0))</f>
        <v>0</v>
      </c>
      <c r="I246" s="11" t="n">
        <f aca="false">IF(ISERROR(VLOOKUP($B246,[1]sep!$B$5:$F$502,5,0)),0,VLOOKUP($B246,[1]sep!$B$5:$F$502,5,0))</f>
        <v>0</v>
      </c>
      <c r="J246" s="11" t="n">
        <f aca="false">IF(ISERROR(VLOOKUP($B246,[1]stv!$B$5:$F$500,5,0)),0,VLOOKUP($B246,[1]stv!$B$5:$F$500,5,0))</f>
        <v>0</v>
      </c>
      <c r="K246" s="12" t="n">
        <f aca="false" t="array" ref="K246:K246">SUM(LARGE(E246:J246,{1,2,3,4,5}))</f>
        <v>0</v>
      </c>
    </row>
    <row r="247" customFormat="false" ht="15" hidden="false" customHeight="false" outlineLevel="0" collapsed="false">
      <c r="A247" s="16" t="n">
        <v>243</v>
      </c>
      <c r="B247" s="13"/>
      <c r="C247" s="13"/>
      <c r="D247" s="13"/>
      <c r="E247" s="11" t="n">
        <f aca="false">IF(ISERROR(VLOOKUP($B247,[1]vil!$B$5:$F$500,5,0)),0,VLOOKUP($B247,[1]vil!$B$5:$F$500,5,0))</f>
        <v>0</v>
      </c>
      <c r="F247" s="11" t="n">
        <f aca="false">IF(ISERROR(VLOOKUP($B247,[1]kol!$B$5:$F$500,5,0)),0,VLOOKUP($B247,[1]kol!$B$5:$F$500,5,0))</f>
        <v>0</v>
      </c>
      <c r="G247" s="11" t="n">
        <f aca="false">IF(ISERROR(VLOOKUP($B247,[1]tri!$B$5:$F$500,5,0)),0,VLOOKUP($B247,[1]tri!$B$5:$F$500,5,0))</f>
        <v>0</v>
      </c>
      <c r="H247" s="11" t="n">
        <f aca="false">IF(ISERROR(VLOOKUP($B247,[1]xtr!$B$5:$F$500,5,0)),0,VLOOKUP($B247,[1]xtr!$B$5:$F$500,5,0))</f>
        <v>0</v>
      </c>
      <c r="I247" s="11" t="n">
        <f aca="false">IF(ISERROR(VLOOKUP($B247,[1]sep!$B$5:$F$502,5,0)),0,VLOOKUP($B247,[1]sep!$B$5:$F$502,5,0))</f>
        <v>0</v>
      </c>
      <c r="J247" s="11" t="n">
        <f aca="false">IF(ISERROR(VLOOKUP($B247,[1]stv!$B$5:$F$500,5,0)),0,VLOOKUP($B247,[1]stv!$B$5:$F$500,5,0))</f>
        <v>0</v>
      </c>
      <c r="K247" s="12" t="n">
        <f aca="false" t="array" ref="K247:K247">SUM(LARGE(E247:J247,{1,2,3,4,5}))</f>
        <v>0</v>
      </c>
    </row>
    <row r="248" customFormat="false" ht="15" hidden="false" customHeight="false" outlineLevel="0" collapsed="false">
      <c r="A248" s="16" t="n">
        <v>244</v>
      </c>
      <c r="B248" s="10"/>
      <c r="C248" s="10"/>
      <c r="D248" s="10"/>
      <c r="E248" s="11" t="n">
        <f aca="false">IF(ISERROR(VLOOKUP($B248,[1]vil!$B$5:$F$500,5,0)),0,VLOOKUP($B248,[1]vil!$B$5:$F$500,5,0))</f>
        <v>0</v>
      </c>
      <c r="F248" s="11" t="n">
        <f aca="false">IF(ISERROR(VLOOKUP($B248,[1]kol!$B$5:$F$500,5,0)),0,VLOOKUP($B248,[1]kol!$B$5:$F$500,5,0))</f>
        <v>0</v>
      </c>
      <c r="G248" s="11" t="n">
        <f aca="false">IF(ISERROR(VLOOKUP($B248,[1]tri!$B$5:$F$500,5,0)),0,VLOOKUP($B248,[1]tri!$B$5:$F$500,5,0))</f>
        <v>0</v>
      </c>
      <c r="H248" s="11" t="n">
        <f aca="false">IF(ISERROR(VLOOKUP($B248,[1]xtr!$B$5:$F$500,5,0)),0,VLOOKUP($B248,[1]xtr!$B$5:$F$500,5,0))</f>
        <v>0</v>
      </c>
      <c r="I248" s="11" t="n">
        <f aca="false">IF(ISERROR(VLOOKUP($B248,[1]sep!$B$5:$F$502,5,0)),0,VLOOKUP($B248,[1]sep!$B$5:$F$502,5,0))</f>
        <v>0</v>
      </c>
      <c r="J248" s="11" t="n">
        <f aca="false">IF(ISERROR(VLOOKUP($B248,[1]stv!$B$5:$F$500,5,0)),0,VLOOKUP($B248,[1]stv!$B$5:$F$500,5,0))</f>
        <v>0</v>
      </c>
      <c r="K248" s="12" t="n">
        <f aca="false" t="array" ref="K248:K248">SUM(LARGE(E248:J248,{1,2,3,4,5}))</f>
        <v>0</v>
      </c>
    </row>
    <row r="249" customFormat="false" ht="15" hidden="false" customHeight="false" outlineLevel="0" collapsed="false">
      <c r="A249" s="16" t="n">
        <v>245</v>
      </c>
      <c r="B249" s="10"/>
      <c r="C249" s="10"/>
      <c r="D249" s="10"/>
      <c r="E249" s="11" t="n">
        <f aca="false">IF(ISERROR(VLOOKUP($B249,[1]vil!$B$5:$F$500,5,0)),0,VLOOKUP($B249,[1]vil!$B$5:$F$500,5,0))</f>
        <v>0</v>
      </c>
      <c r="F249" s="11" t="n">
        <f aca="false">IF(ISERROR(VLOOKUP($B249,[1]kol!$B$5:$F$500,5,0)),0,VLOOKUP($B249,[1]kol!$B$5:$F$500,5,0))</f>
        <v>0</v>
      </c>
      <c r="G249" s="11" t="n">
        <f aca="false">IF(ISERROR(VLOOKUP($B249,[1]tri!$B$5:$F$500,5,0)),0,VLOOKUP($B249,[1]tri!$B$5:$F$500,5,0))</f>
        <v>0</v>
      </c>
      <c r="H249" s="11" t="n">
        <f aca="false">IF(ISERROR(VLOOKUP($B249,[1]xtr!$B$5:$F$500,5,0)),0,VLOOKUP($B249,[1]xtr!$B$5:$F$500,5,0))</f>
        <v>0</v>
      </c>
      <c r="I249" s="11" t="n">
        <f aca="false">IF(ISERROR(VLOOKUP($B249,[1]sep!$B$5:$F$502,5,0)),0,VLOOKUP($B249,[1]sep!$B$5:$F$502,5,0))</f>
        <v>0</v>
      </c>
      <c r="J249" s="11" t="n">
        <f aca="false">IF(ISERROR(VLOOKUP($B249,[1]stv!$B$5:$F$500,5,0)),0,VLOOKUP($B249,[1]stv!$B$5:$F$500,5,0))</f>
        <v>0</v>
      </c>
      <c r="K249" s="12" t="n">
        <f aca="false" t="array" ref="K249:K249">SUM(LARGE(E249:J249,{1,2,3,4,5}))</f>
        <v>0</v>
      </c>
    </row>
    <row r="250" customFormat="false" ht="15" hidden="false" customHeight="false" outlineLevel="0" collapsed="false">
      <c r="A250" s="16" t="n">
        <v>246</v>
      </c>
      <c r="B250" s="13"/>
      <c r="C250" s="13"/>
      <c r="D250" s="13"/>
      <c r="E250" s="11" t="n">
        <f aca="false">IF(ISERROR(VLOOKUP($B250,[1]vil!$B$5:$F$500,5,0)),0,VLOOKUP($B250,[1]vil!$B$5:$F$500,5,0))</f>
        <v>0</v>
      </c>
      <c r="F250" s="11" t="n">
        <f aca="false">IF(ISERROR(VLOOKUP($B250,[1]kol!$B$5:$F$500,5,0)),0,VLOOKUP($B250,[1]kol!$B$5:$F$500,5,0))</f>
        <v>0</v>
      </c>
      <c r="G250" s="11" t="n">
        <f aca="false">IF(ISERROR(VLOOKUP($B250,[1]tri!$B$5:$F$500,5,0)),0,VLOOKUP($B250,[1]tri!$B$5:$F$500,5,0))</f>
        <v>0</v>
      </c>
      <c r="H250" s="11" t="n">
        <f aca="false">IF(ISERROR(VLOOKUP($B250,[1]xtr!$B$5:$F$500,5,0)),0,VLOOKUP($B250,[1]xtr!$B$5:$F$500,5,0))</f>
        <v>0</v>
      </c>
      <c r="I250" s="11" t="n">
        <f aca="false">IF(ISERROR(VLOOKUP($B250,[1]sep!$B$5:$F$502,5,0)),0,VLOOKUP($B250,[1]sep!$B$5:$F$502,5,0))</f>
        <v>0</v>
      </c>
      <c r="J250" s="11" t="n">
        <f aca="false">IF(ISERROR(VLOOKUP($B250,[1]stv!$B$5:$F$500,5,0)),0,VLOOKUP($B250,[1]stv!$B$5:$F$500,5,0))</f>
        <v>0</v>
      </c>
      <c r="K250" s="12" t="n">
        <f aca="false" t="array" ref="K250:K250">SUM(LARGE(E250:J250,{1,2,3,4,5}))</f>
        <v>0</v>
      </c>
    </row>
    <row r="251" customFormat="false" ht="15" hidden="false" customHeight="false" outlineLevel="0" collapsed="false">
      <c r="A251" s="16" t="n">
        <v>247</v>
      </c>
      <c r="B251" s="13"/>
      <c r="C251" s="13"/>
      <c r="D251" s="13"/>
      <c r="E251" s="11" t="n">
        <f aca="false">IF(ISERROR(VLOOKUP($B251,[1]vil!$B$5:$F$500,5,0)),0,VLOOKUP($B251,[1]vil!$B$5:$F$500,5,0))</f>
        <v>0</v>
      </c>
      <c r="F251" s="11" t="n">
        <f aca="false">IF(ISERROR(VLOOKUP($B251,[1]kol!$B$5:$F$500,5,0)),0,VLOOKUP($B251,[1]kol!$B$5:$F$500,5,0))</f>
        <v>0</v>
      </c>
      <c r="G251" s="11" t="n">
        <f aca="false">IF(ISERROR(VLOOKUP($B251,[1]tri!$B$5:$F$500,5,0)),0,VLOOKUP($B251,[1]tri!$B$5:$F$500,5,0))</f>
        <v>0</v>
      </c>
      <c r="H251" s="11" t="n">
        <f aca="false">IF(ISERROR(VLOOKUP($B251,[1]xtr!$B$5:$F$500,5,0)),0,VLOOKUP($B251,[1]xtr!$B$5:$F$500,5,0))</f>
        <v>0</v>
      </c>
      <c r="I251" s="11" t="n">
        <f aca="false">IF(ISERROR(VLOOKUP($B251,[1]sep!$B$5:$F$502,5,0)),0,VLOOKUP($B251,[1]sep!$B$5:$F$502,5,0))</f>
        <v>0</v>
      </c>
      <c r="J251" s="11" t="n">
        <f aca="false">IF(ISERROR(VLOOKUP($B251,[1]stv!$B$5:$F$500,5,0)),0,VLOOKUP($B251,[1]stv!$B$5:$F$500,5,0))</f>
        <v>0</v>
      </c>
      <c r="K251" s="12" t="n">
        <f aca="false" t="array" ref="K251:K251">SUM(LARGE(E251:J251,{1,2,3,4,5})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3" style="0" width="12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24" t="s">
        <v>5</v>
      </c>
      <c r="C3" s="19" t="n">
        <v>0.0756365740740741</v>
      </c>
    </row>
    <row r="4" customFormat="false" ht="15" hidden="false" customHeight="false" outlineLevel="0" collapsed="false">
      <c r="A4" s="20" t="s">
        <v>1</v>
      </c>
      <c r="B4" s="20" t="s">
        <v>2</v>
      </c>
      <c r="C4" s="20" t="s">
        <v>197</v>
      </c>
      <c r="D4" s="20" t="s">
        <v>10</v>
      </c>
    </row>
    <row r="5" customFormat="false" ht="15" hidden="false" customHeight="false" outlineLevel="0" collapsed="false">
      <c r="A5" s="25" t="s">
        <v>93</v>
      </c>
      <c r="B5" s="25" t="s">
        <v>63</v>
      </c>
      <c r="C5" s="21" t="n">
        <v>0.0756365740740741</v>
      </c>
      <c r="D5" s="17" t="n">
        <v>10</v>
      </c>
    </row>
    <row r="6" customFormat="false" ht="15" hidden="false" customHeight="false" outlineLevel="0" collapsed="false">
      <c r="A6" s="25" t="s">
        <v>97</v>
      </c>
      <c r="B6" s="25" t="s">
        <v>16</v>
      </c>
      <c r="C6" s="21" t="n">
        <v>0.0756481481481481</v>
      </c>
      <c r="D6" s="17" t="n">
        <v>9.99846977811783</v>
      </c>
    </row>
    <row r="7" customFormat="false" ht="15" hidden="false" customHeight="false" outlineLevel="0" collapsed="false">
      <c r="A7" s="25" t="s">
        <v>31</v>
      </c>
      <c r="B7" s="25" t="s">
        <v>99</v>
      </c>
      <c r="C7" s="21" t="n">
        <v>0.0756597222222222</v>
      </c>
      <c r="D7" s="17" t="n">
        <v>9.99693955623565</v>
      </c>
    </row>
    <row r="8" customFormat="false" ht="15" hidden="false" customHeight="false" outlineLevel="0" collapsed="false">
      <c r="A8" s="25" t="s">
        <v>100</v>
      </c>
      <c r="B8" s="25" t="s">
        <v>13</v>
      </c>
      <c r="C8" s="21" t="n">
        <v>0.0767592592592593</v>
      </c>
      <c r="D8" s="17" t="n">
        <v>9.85156847742923</v>
      </c>
    </row>
    <row r="9" customFormat="false" ht="15" hidden="false" customHeight="false" outlineLevel="0" collapsed="false">
      <c r="A9" s="25" t="s">
        <v>102</v>
      </c>
      <c r="B9" s="25" t="s">
        <v>103</v>
      </c>
      <c r="C9" s="21" t="n">
        <v>0.0768055555555556</v>
      </c>
      <c r="D9" s="17" t="n">
        <v>9.84544758990054</v>
      </c>
    </row>
    <row r="10" customFormat="false" ht="15" hidden="false" customHeight="false" outlineLevel="0" collapsed="false">
      <c r="A10" s="25" t="s">
        <v>24</v>
      </c>
      <c r="B10" s="25" t="s">
        <v>25</v>
      </c>
      <c r="C10" s="21" t="n">
        <v>0.0772106481481481</v>
      </c>
      <c r="D10" s="17" t="n">
        <v>9.79188982402448</v>
      </c>
    </row>
    <row r="11" customFormat="false" ht="15" hidden="false" customHeight="false" outlineLevel="0" collapsed="false">
      <c r="A11" s="25" t="s">
        <v>102</v>
      </c>
      <c r="B11" s="25" t="s">
        <v>105</v>
      </c>
      <c r="C11" s="21" t="n">
        <v>0.0772800925925926</v>
      </c>
      <c r="D11" s="17" t="n">
        <v>9.78270849273145</v>
      </c>
    </row>
    <row r="12" customFormat="false" ht="15" hidden="false" customHeight="false" outlineLevel="0" collapsed="false">
      <c r="A12" s="25" t="s">
        <v>107</v>
      </c>
      <c r="B12" s="25" t="s">
        <v>53</v>
      </c>
      <c r="C12" s="21" t="n">
        <v>0.0772916666666667</v>
      </c>
      <c r="D12" s="17" t="n">
        <v>9.78117827084927</v>
      </c>
    </row>
    <row r="13" customFormat="false" ht="15" hidden="false" customHeight="false" outlineLevel="0" collapsed="false">
      <c r="A13" s="25" t="s">
        <v>109</v>
      </c>
      <c r="B13" s="25" t="s">
        <v>53</v>
      </c>
      <c r="C13" s="21" t="n">
        <v>0.0773032407407407</v>
      </c>
      <c r="D13" s="17" t="n">
        <v>9.7796480489671</v>
      </c>
    </row>
    <row r="14" customFormat="false" ht="15" hidden="false" customHeight="false" outlineLevel="0" collapsed="false">
      <c r="A14" s="25" t="s">
        <v>111</v>
      </c>
      <c r="B14" s="25" t="s">
        <v>53</v>
      </c>
      <c r="C14" s="21" t="n">
        <v>0.0773148148148148</v>
      </c>
      <c r="D14" s="17" t="n">
        <v>9.77811782708493</v>
      </c>
    </row>
    <row r="15" customFormat="false" ht="15" hidden="false" customHeight="false" outlineLevel="0" collapsed="false">
      <c r="A15" s="25" t="s">
        <v>112</v>
      </c>
      <c r="B15" s="25" t="s">
        <v>32</v>
      </c>
      <c r="C15" s="21" t="n">
        <v>0.0773263888888889</v>
      </c>
      <c r="D15" s="17" t="n">
        <v>9.77658760520276</v>
      </c>
    </row>
    <row r="16" customFormat="false" ht="15" hidden="false" customHeight="false" outlineLevel="0" collapsed="false">
      <c r="A16" s="25" t="s">
        <v>113</v>
      </c>
      <c r="B16" s="25" t="s">
        <v>53</v>
      </c>
      <c r="C16" s="21" t="n">
        <v>0.077337962962963</v>
      </c>
      <c r="D16" s="17" t="n">
        <v>9.77505738332058</v>
      </c>
    </row>
    <row r="17" customFormat="false" ht="15" hidden="false" customHeight="false" outlineLevel="0" collapsed="false">
      <c r="A17" s="25" t="s">
        <v>114</v>
      </c>
      <c r="B17" s="25" t="s">
        <v>19</v>
      </c>
      <c r="C17" s="21" t="n">
        <v>0.0782986111111111</v>
      </c>
      <c r="D17" s="17" t="n">
        <v>9.64804896710023</v>
      </c>
    </row>
    <row r="18" customFormat="false" ht="15" hidden="false" customHeight="false" outlineLevel="0" collapsed="false">
      <c r="A18" s="25" t="s">
        <v>116</v>
      </c>
      <c r="B18" s="25" t="s">
        <v>19</v>
      </c>
      <c r="C18" s="21" t="n">
        <v>0.0796064814814815</v>
      </c>
      <c r="D18" s="17" t="n">
        <v>9.47513389441469</v>
      </c>
    </row>
    <row r="19" customFormat="false" ht="15" hidden="false" customHeight="false" outlineLevel="0" collapsed="false">
      <c r="A19" s="25" t="s">
        <v>118</v>
      </c>
      <c r="B19" s="25" t="s">
        <v>53</v>
      </c>
      <c r="C19" s="21" t="n">
        <v>0.0796180555555556</v>
      </c>
      <c r="D19" s="17" t="n">
        <v>9.47360367253252</v>
      </c>
    </row>
    <row r="20" customFormat="false" ht="15" hidden="false" customHeight="false" outlineLevel="0" collapsed="false">
      <c r="A20" s="25" t="s">
        <v>120</v>
      </c>
      <c r="B20" s="25" t="s">
        <v>61</v>
      </c>
      <c r="C20" s="21" t="n">
        <v>0.0816203703703704</v>
      </c>
      <c r="D20" s="17" t="n">
        <v>9.2088752869166</v>
      </c>
    </row>
    <row r="21" customFormat="false" ht="15" hidden="false" customHeight="false" outlineLevel="0" collapsed="false">
      <c r="A21" s="25" t="s">
        <v>113</v>
      </c>
      <c r="B21" s="25" t="s">
        <v>122</v>
      </c>
      <c r="C21" s="21" t="n">
        <v>0.0819907407407407</v>
      </c>
      <c r="D21" s="17" t="n">
        <v>9.15990818668707</v>
      </c>
    </row>
    <row r="22" customFormat="false" ht="15" hidden="false" customHeight="false" outlineLevel="0" collapsed="false">
      <c r="A22" s="25" t="s">
        <v>124</v>
      </c>
      <c r="B22" s="25" t="s">
        <v>59</v>
      </c>
      <c r="C22" s="21" t="n">
        <v>0.0820138888888889</v>
      </c>
      <c r="D22" s="17" t="n">
        <v>9.15684774292273</v>
      </c>
    </row>
    <row r="23" customFormat="false" ht="15" hidden="false" customHeight="false" outlineLevel="0" collapsed="false">
      <c r="A23" s="25" t="s">
        <v>125</v>
      </c>
      <c r="B23" s="0" t="s">
        <v>44</v>
      </c>
      <c r="C23" s="21" t="n">
        <v>0.082025462962963</v>
      </c>
      <c r="D23" s="17" t="n">
        <v>9.15531752104055</v>
      </c>
    </row>
    <row r="24" customFormat="false" ht="15" hidden="false" customHeight="false" outlineLevel="0" collapsed="false">
      <c r="A24" s="25" t="s">
        <v>27</v>
      </c>
      <c r="B24" s="0" t="s">
        <v>28</v>
      </c>
      <c r="C24" s="21" t="n">
        <v>0.0821296296296296</v>
      </c>
      <c r="D24" s="17" t="n">
        <v>9.141545524101</v>
      </c>
    </row>
    <row r="25" customFormat="false" ht="15" hidden="false" customHeight="false" outlineLevel="0" collapsed="false">
      <c r="A25" s="25" t="s">
        <v>126</v>
      </c>
      <c r="B25" s="0" t="s">
        <v>28</v>
      </c>
      <c r="C25" s="21" t="n">
        <v>0.0821412037037037</v>
      </c>
      <c r="D25" s="17" t="n">
        <v>9.14001530221882</v>
      </c>
    </row>
    <row r="26" customFormat="false" ht="15" hidden="false" customHeight="false" outlineLevel="0" collapsed="false">
      <c r="A26" s="25" t="s">
        <v>128</v>
      </c>
      <c r="B26" s="25" t="s">
        <v>129</v>
      </c>
      <c r="C26" s="21" t="n">
        <v>0.0821527777777778</v>
      </c>
      <c r="D26" s="17" t="n">
        <v>9.13848508033665</v>
      </c>
    </row>
    <row r="27" customFormat="false" ht="15" hidden="false" customHeight="false" outlineLevel="0" collapsed="false">
      <c r="A27" s="25" t="s">
        <v>131</v>
      </c>
      <c r="B27" s="0" t="s">
        <v>25</v>
      </c>
      <c r="C27" s="21" t="n">
        <v>0.0826736111111111</v>
      </c>
      <c r="D27" s="17" t="n">
        <v>9.06962509563887</v>
      </c>
    </row>
    <row r="28" customFormat="false" ht="15" hidden="false" customHeight="false" outlineLevel="0" collapsed="false">
      <c r="A28" s="0" t="s">
        <v>133</v>
      </c>
      <c r="B28" s="0" t="s">
        <v>25</v>
      </c>
      <c r="C28" s="21" t="n">
        <v>0.0830671296296296</v>
      </c>
      <c r="D28" s="17" t="n">
        <v>9.01759755164499</v>
      </c>
    </row>
    <row r="29" customFormat="false" ht="15" hidden="false" customHeight="false" outlineLevel="0" collapsed="false">
      <c r="A29" s="25" t="s">
        <v>114</v>
      </c>
      <c r="B29" s="0" t="s">
        <v>61</v>
      </c>
      <c r="C29" s="21" t="n">
        <v>0.0830787037037037</v>
      </c>
      <c r="D29" s="17" t="n">
        <v>9.01606732976282</v>
      </c>
    </row>
    <row r="30" customFormat="false" ht="15" hidden="false" customHeight="false" outlineLevel="0" collapsed="false">
      <c r="A30" s="0" t="s">
        <v>136</v>
      </c>
      <c r="B30" s="0" t="s">
        <v>25</v>
      </c>
      <c r="C30" s="21" t="n">
        <v>0.0831712962962963</v>
      </c>
      <c r="D30" s="17" t="n">
        <v>9.00382555470543</v>
      </c>
    </row>
    <row r="31" customFormat="false" ht="15" hidden="false" customHeight="false" outlineLevel="0" collapsed="false">
      <c r="A31" s="0" t="s">
        <v>137</v>
      </c>
      <c r="B31" s="0" t="s">
        <v>138</v>
      </c>
      <c r="C31" s="21" t="n">
        <v>0.0831944444444445</v>
      </c>
      <c r="D31" s="17" t="n">
        <v>9.00076511094109</v>
      </c>
    </row>
    <row r="32" customFormat="false" ht="15" hidden="false" customHeight="false" outlineLevel="0" collapsed="false">
      <c r="A32" s="25" t="s">
        <v>140</v>
      </c>
      <c r="B32" s="25" t="s">
        <v>53</v>
      </c>
      <c r="C32" s="21" t="n">
        <v>0.0832060185185185</v>
      </c>
      <c r="D32" s="17" t="n">
        <v>8.99923488905892</v>
      </c>
    </row>
    <row r="33" customFormat="false" ht="15" hidden="false" customHeight="false" outlineLevel="0" collapsed="false">
      <c r="A33" s="0" t="s">
        <v>141</v>
      </c>
      <c r="B33" s="0" t="s">
        <v>142</v>
      </c>
      <c r="C33" s="21" t="n">
        <v>0.0832175925925926</v>
      </c>
      <c r="D33" s="17" t="n">
        <v>8.99770466717674</v>
      </c>
    </row>
    <row r="34" customFormat="false" ht="15" hidden="false" customHeight="false" outlineLevel="0" collapsed="false">
      <c r="A34" s="25" t="s">
        <v>143</v>
      </c>
      <c r="B34" s="0" t="s">
        <v>144</v>
      </c>
      <c r="C34" s="21" t="n">
        <v>0.0832407407407407</v>
      </c>
      <c r="D34" s="17" t="n">
        <v>8.9946442234124</v>
      </c>
    </row>
    <row r="35" customFormat="false" ht="15" hidden="false" customHeight="false" outlineLevel="0" collapsed="false">
      <c r="A35" s="25" t="s">
        <v>146</v>
      </c>
      <c r="B35" s="0" t="s">
        <v>19</v>
      </c>
      <c r="C35" s="21" t="n">
        <v>0.0832523148148148</v>
      </c>
      <c r="D35" s="17" t="n">
        <v>8.99311400153022</v>
      </c>
    </row>
    <row r="36" customFormat="false" ht="15" hidden="false" customHeight="false" outlineLevel="0" collapsed="false">
      <c r="A36" s="25" t="s">
        <v>97</v>
      </c>
      <c r="B36" s="0" t="s">
        <v>148</v>
      </c>
      <c r="C36" s="21" t="n">
        <v>0.0832638888888889</v>
      </c>
      <c r="D36" s="17" t="n">
        <v>8.99158377964805</v>
      </c>
    </row>
    <row r="37" customFormat="false" ht="15" hidden="false" customHeight="false" outlineLevel="0" collapsed="false">
      <c r="A37" s="25" t="s">
        <v>43</v>
      </c>
      <c r="B37" s="0" t="s">
        <v>44</v>
      </c>
      <c r="C37" s="21" t="n">
        <v>0.0836342592592593</v>
      </c>
      <c r="D37" s="17" t="n">
        <v>8.94261667941852</v>
      </c>
    </row>
    <row r="38" customFormat="false" ht="15" hidden="false" customHeight="false" outlineLevel="0" collapsed="false">
      <c r="A38" s="25" t="s">
        <v>37</v>
      </c>
      <c r="B38" s="0" t="s">
        <v>22</v>
      </c>
      <c r="C38" s="21" t="n">
        <v>0.0836458333333333</v>
      </c>
      <c r="D38" s="17" t="n">
        <v>8.94108645753635</v>
      </c>
    </row>
    <row r="39" customFormat="false" ht="15" hidden="false" customHeight="false" outlineLevel="0" collapsed="false">
      <c r="A39" s="25" t="s">
        <v>151</v>
      </c>
      <c r="B39" s="0" t="s">
        <v>41</v>
      </c>
      <c r="C39" s="21" t="n">
        <v>0.0839814814814815</v>
      </c>
      <c r="D39" s="17" t="n">
        <v>8.89671002295333</v>
      </c>
    </row>
    <row r="40" customFormat="false" ht="15" hidden="false" customHeight="false" outlineLevel="0" collapsed="false">
      <c r="A40" s="25" t="s">
        <v>18</v>
      </c>
      <c r="B40" s="0" t="s">
        <v>19</v>
      </c>
      <c r="C40" s="21" t="n">
        <v>0.0840509259259259</v>
      </c>
      <c r="D40" s="17" t="n">
        <v>8.88752869166029</v>
      </c>
    </row>
    <row r="41" customFormat="false" ht="15" hidden="false" customHeight="false" outlineLevel="0" collapsed="false">
      <c r="A41" s="25" t="s">
        <v>152</v>
      </c>
      <c r="B41" s="0" t="s">
        <v>153</v>
      </c>
      <c r="C41" s="21" t="n">
        <v>0.0840625</v>
      </c>
      <c r="D41" s="17" t="n">
        <v>8.88599846977812</v>
      </c>
    </row>
    <row r="42" customFormat="false" ht="15" hidden="false" customHeight="false" outlineLevel="0" collapsed="false">
      <c r="A42" s="25" t="s">
        <v>158</v>
      </c>
      <c r="B42" s="0" t="s">
        <v>53</v>
      </c>
      <c r="C42" s="21" t="n">
        <v>0.0877430555555556</v>
      </c>
      <c r="D42" s="17" t="n">
        <v>8.39938791124713</v>
      </c>
    </row>
    <row r="43" customFormat="false" ht="15" hidden="false" customHeight="false" outlineLevel="0" collapsed="false">
      <c r="A43" s="25" t="s">
        <v>32</v>
      </c>
      <c r="B43" s="0" t="s">
        <v>13</v>
      </c>
      <c r="C43" s="21" t="n">
        <v>0.0881597222222222</v>
      </c>
      <c r="D43" s="17" t="n">
        <v>8.34429992348891</v>
      </c>
    </row>
    <row r="44" customFormat="false" ht="15" hidden="false" customHeight="false" outlineLevel="0" collapsed="false">
      <c r="A44" s="25" t="s">
        <v>67</v>
      </c>
      <c r="B44" s="0" t="s">
        <v>63</v>
      </c>
      <c r="C44" s="21" t="n">
        <v>0.0898148148148148</v>
      </c>
      <c r="D44" s="17" t="n">
        <v>8.12547819433818</v>
      </c>
    </row>
    <row r="45" customFormat="false" ht="15" hidden="false" customHeight="false" outlineLevel="0" collapsed="false">
      <c r="A45" s="25" t="s">
        <v>162</v>
      </c>
      <c r="B45" s="0" t="s">
        <v>22</v>
      </c>
      <c r="C45" s="21" t="n">
        <v>0.0898263888888889</v>
      </c>
      <c r="D45" s="17" t="n">
        <v>8.12394797245601</v>
      </c>
    </row>
    <row r="46" customFormat="false" ht="15" hidden="false" customHeight="false" outlineLevel="0" collapsed="false">
      <c r="A46" s="25" t="s">
        <v>158</v>
      </c>
      <c r="B46" s="0" t="s">
        <v>33</v>
      </c>
      <c r="C46" s="21" t="n">
        <v>0.089837962962963</v>
      </c>
      <c r="D46" s="17" t="n">
        <v>8.12241775057384</v>
      </c>
    </row>
    <row r="47" customFormat="false" ht="15" hidden="false" customHeight="false" outlineLevel="0" collapsed="false">
      <c r="A47" s="25" t="s">
        <v>164</v>
      </c>
      <c r="B47" s="0" t="s">
        <v>165</v>
      </c>
      <c r="C47" s="21" t="n">
        <v>0.0911574074074074</v>
      </c>
      <c r="D47" s="17" t="n">
        <v>7.94797245600612</v>
      </c>
    </row>
    <row r="48" customFormat="false" ht="15" hidden="false" customHeight="false" outlineLevel="0" collapsed="false">
      <c r="A48" s="25" t="s">
        <v>93</v>
      </c>
      <c r="B48" s="0" t="s">
        <v>166</v>
      </c>
      <c r="C48" s="21" t="n">
        <v>0.0916550925925926</v>
      </c>
      <c r="D48" s="17" t="n">
        <v>7.88217291507269</v>
      </c>
    </row>
    <row r="49" customFormat="false" ht="15" hidden="false" customHeight="false" outlineLevel="0" collapsed="false">
      <c r="A49" s="25" t="s">
        <v>167</v>
      </c>
      <c r="B49" s="0" t="s">
        <v>168</v>
      </c>
      <c r="C49" s="21" t="n">
        <v>0.0916666666666667</v>
      </c>
      <c r="D49" s="17" t="n">
        <v>7.88064269319051</v>
      </c>
    </row>
    <row r="50" customFormat="false" ht="15" hidden="false" customHeight="false" outlineLevel="0" collapsed="false">
      <c r="A50" s="25" t="s">
        <v>169</v>
      </c>
      <c r="B50" s="0" t="s">
        <v>61</v>
      </c>
      <c r="C50" s="21" t="n">
        <v>0.0917013888888889</v>
      </c>
      <c r="D50" s="17" t="n">
        <v>7.87605202754399</v>
      </c>
    </row>
    <row r="51" customFormat="false" ht="15" hidden="false" customHeight="false" outlineLevel="0" collapsed="false">
      <c r="A51" s="25" t="s">
        <v>171</v>
      </c>
      <c r="B51" s="0" t="s">
        <v>144</v>
      </c>
      <c r="C51" s="21" t="n">
        <v>0.0921180555555556</v>
      </c>
      <c r="D51" s="17" t="n">
        <v>7.82096403978577</v>
      </c>
    </row>
    <row r="52" customFormat="false" ht="15" hidden="false" customHeight="false" outlineLevel="0" collapsed="false">
      <c r="A52" s="25" t="s">
        <v>158</v>
      </c>
      <c r="B52" s="0" t="s">
        <v>103</v>
      </c>
      <c r="C52" s="21" t="n">
        <v>0.092337962962963</v>
      </c>
      <c r="D52" s="17" t="n">
        <v>7.79188982402448</v>
      </c>
    </row>
    <row r="53" customFormat="false" ht="15" hidden="false" customHeight="false" outlineLevel="0" collapsed="false">
      <c r="A53" s="25" t="s">
        <v>173</v>
      </c>
      <c r="B53" s="0" t="s">
        <v>174</v>
      </c>
      <c r="C53" s="21" t="n">
        <v>0.0926851851851852</v>
      </c>
      <c r="D53" s="17" t="n">
        <v>7.7459831675593</v>
      </c>
    </row>
    <row r="54" customFormat="false" ht="15" hidden="false" customHeight="false" outlineLevel="0" collapsed="false">
      <c r="A54" s="25" t="s">
        <v>55</v>
      </c>
      <c r="B54" s="0" t="s">
        <v>56</v>
      </c>
      <c r="C54" s="21" t="n">
        <v>0.0926967592592593</v>
      </c>
      <c r="D54" s="17" t="n">
        <v>7.74445294567713</v>
      </c>
    </row>
    <row r="55" customFormat="false" ht="15" hidden="false" customHeight="false" outlineLevel="0" collapsed="false">
      <c r="A55" s="25" t="s">
        <v>48</v>
      </c>
      <c r="B55" s="0" t="s">
        <v>49</v>
      </c>
      <c r="C55" s="21" t="n">
        <v>0.0927083333333333</v>
      </c>
      <c r="D55" s="17" t="n">
        <v>7.74292272379495</v>
      </c>
    </row>
    <row r="56" customFormat="false" ht="15" hidden="false" customHeight="false" outlineLevel="0" collapsed="false">
      <c r="A56" s="25" t="s">
        <v>175</v>
      </c>
      <c r="B56" s="0" t="s">
        <v>61</v>
      </c>
      <c r="C56" s="21" t="n">
        <v>0.0929050925925926</v>
      </c>
      <c r="D56" s="17" t="n">
        <v>7.71690895179801</v>
      </c>
    </row>
    <row r="57" customFormat="false" ht="15" hidden="false" customHeight="false" outlineLevel="0" collapsed="false">
      <c r="A57" s="25" t="s">
        <v>177</v>
      </c>
      <c r="B57" s="0" t="s">
        <v>103</v>
      </c>
      <c r="C57" s="21" t="n">
        <v>0.0941319444444445</v>
      </c>
      <c r="D57" s="17" t="n">
        <v>7.55470543228768</v>
      </c>
    </row>
    <row r="58" customFormat="false" ht="15" hidden="false" customHeight="false" outlineLevel="0" collapsed="false">
      <c r="A58" s="25" t="s">
        <v>179</v>
      </c>
      <c r="B58" s="0" t="s">
        <v>180</v>
      </c>
      <c r="C58" s="21" t="n">
        <v>0.0942476851851852</v>
      </c>
      <c r="D58" s="17" t="n">
        <v>7.53940321346595</v>
      </c>
    </row>
    <row r="59" customFormat="false" ht="15" hidden="false" customHeight="false" outlineLevel="0" collapsed="false">
      <c r="A59" s="25" t="s">
        <v>181</v>
      </c>
      <c r="B59" s="0" t="s">
        <v>44</v>
      </c>
      <c r="C59" s="21" t="n">
        <v>0.095</v>
      </c>
      <c r="D59" s="17" t="n">
        <v>7.43993879112471</v>
      </c>
    </row>
    <row r="60" customFormat="false" ht="15" hidden="false" customHeight="false" outlineLevel="0" collapsed="false">
      <c r="A60" s="25" t="s">
        <v>51</v>
      </c>
      <c r="B60" s="0" t="s">
        <v>22</v>
      </c>
      <c r="C60" s="21" t="n">
        <v>0.0954282407407407</v>
      </c>
      <c r="D60" s="17" t="n">
        <v>7.38332058148432</v>
      </c>
    </row>
    <row r="61" customFormat="false" ht="15" hidden="false" customHeight="false" outlineLevel="0" collapsed="false">
      <c r="A61" s="25" t="s">
        <v>71</v>
      </c>
      <c r="B61" s="0" t="s">
        <v>22</v>
      </c>
      <c r="C61" s="21" t="n">
        <v>0.0961458333333333</v>
      </c>
      <c r="D61" s="17" t="n">
        <v>7.2884468247896</v>
      </c>
    </row>
    <row r="62" customFormat="false" ht="15" hidden="false" customHeight="false" outlineLevel="0" collapsed="false">
      <c r="A62" s="25" t="s">
        <v>107</v>
      </c>
      <c r="B62" s="0" t="s">
        <v>59</v>
      </c>
      <c r="C62" s="21" t="n">
        <v>0.0966898148148148</v>
      </c>
      <c r="D62" s="17" t="n">
        <v>7.21652639632747</v>
      </c>
    </row>
    <row r="63" customFormat="false" ht="15" hidden="false" customHeight="false" outlineLevel="0" collapsed="false">
      <c r="A63" s="25" t="s">
        <v>184</v>
      </c>
      <c r="B63" s="0" t="s">
        <v>129</v>
      </c>
      <c r="C63" s="21" t="n">
        <v>0.0967013888888889</v>
      </c>
      <c r="D63" s="17" t="n">
        <v>7.21499617444529</v>
      </c>
    </row>
    <row r="64" customFormat="false" ht="15" hidden="false" customHeight="false" outlineLevel="0" collapsed="false">
      <c r="A64" s="25" t="s">
        <v>186</v>
      </c>
      <c r="B64" s="0" t="s">
        <v>53</v>
      </c>
      <c r="C64" s="21" t="n">
        <v>0.096724537037037</v>
      </c>
      <c r="D64" s="17" t="n">
        <v>7.21193573068095</v>
      </c>
    </row>
    <row r="65" customFormat="false" ht="15" hidden="false" customHeight="false" outlineLevel="0" collapsed="false">
      <c r="A65" s="25" t="s">
        <v>52</v>
      </c>
      <c r="B65" s="0" t="s">
        <v>53</v>
      </c>
      <c r="C65" s="21" t="n">
        <v>0.0989583333333333</v>
      </c>
      <c r="D65" s="17" t="n">
        <v>6.91660290742158</v>
      </c>
    </row>
    <row r="66" customFormat="false" ht="15" hidden="false" customHeight="false" outlineLevel="0" collapsed="false">
      <c r="A66" s="25" t="s">
        <v>179</v>
      </c>
      <c r="B66" s="0" t="s">
        <v>59</v>
      </c>
      <c r="C66" s="21" t="n">
        <v>0.0996412037037037</v>
      </c>
      <c r="D66" s="17" t="n">
        <v>6.82631981637337</v>
      </c>
    </row>
    <row r="67" customFormat="false" ht="15" hidden="false" customHeight="false" outlineLevel="0" collapsed="false">
      <c r="A67" s="25" t="s">
        <v>187</v>
      </c>
      <c r="B67" s="0" t="s">
        <v>28</v>
      </c>
      <c r="C67" s="21" t="n">
        <v>0.100196759259259</v>
      </c>
      <c r="D67" s="17" t="n">
        <v>6.75286916602907</v>
      </c>
    </row>
    <row r="68" customFormat="false" ht="15" hidden="false" customHeight="false" outlineLevel="0" collapsed="false">
      <c r="A68" s="25" t="s">
        <v>189</v>
      </c>
      <c r="B68" s="0" t="s">
        <v>25</v>
      </c>
      <c r="C68" s="21" t="n">
        <v>0.100821759259259</v>
      </c>
      <c r="D68" s="17" t="n">
        <v>6.67023718439174</v>
      </c>
    </row>
    <row r="69" customFormat="false" ht="15" hidden="false" customHeight="false" outlineLevel="0" collapsed="false">
      <c r="A69" s="25" t="s">
        <v>143</v>
      </c>
      <c r="B69" s="0" t="s">
        <v>56</v>
      </c>
      <c r="C69" s="21" t="n">
        <v>0.101805555555556</v>
      </c>
      <c r="D69" s="17" t="n">
        <v>6.54016832440704</v>
      </c>
    </row>
    <row r="70" customFormat="false" ht="15" hidden="false" customHeight="false" outlineLevel="0" collapsed="false">
      <c r="A70" s="25" t="s">
        <v>80</v>
      </c>
      <c r="B70" s="0" t="s">
        <v>59</v>
      </c>
      <c r="C70" s="21" t="n">
        <v>0.101851851851852</v>
      </c>
      <c r="D70" s="17" t="n">
        <v>6.53404743687835</v>
      </c>
    </row>
    <row r="71" customFormat="false" ht="15" hidden="false" customHeight="false" outlineLevel="0" collapsed="false">
      <c r="A71" s="25" t="s">
        <v>190</v>
      </c>
      <c r="B71" s="0" t="s">
        <v>61</v>
      </c>
      <c r="C71" s="21" t="n">
        <v>0.105868055555556</v>
      </c>
      <c r="D71" s="17" t="n">
        <v>6.00306044376435</v>
      </c>
    </row>
    <row r="72" customFormat="false" ht="15" hidden="false" customHeight="false" outlineLevel="0" collapsed="false">
      <c r="A72" s="25" t="s">
        <v>191</v>
      </c>
      <c r="B72" s="0" t="s">
        <v>148</v>
      </c>
      <c r="C72" s="21" t="n">
        <v>0.106087962962963</v>
      </c>
      <c r="D72" s="17" t="n">
        <v>5.97398622800306</v>
      </c>
    </row>
    <row r="73" customFormat="false" ht="15" hidden="false" customHeight="false" outlineLevel="0" collapsed="false">
      <c r="A73" s="25" t="s">
        <v>193</v>
      </c>
      <c r="B73" s="0" t="s">
        <v>76</v>
      </c>
      <c r="C73" s="21" t="n">
        <v>0.10869212962963</v>
      </c>
      <c r="D73" s="17" t="n">
        <v>5.62968630451415</v>
      </c>
    </row>
    <row r="74" customFormat="false" ht="15" hidden="false" customHeight="false" outlineLevel="0" collapsed="false">
      <c r="A74" s="25" t="s">
        <v>195</v>
      </c>
      <c r="B74" s="0" t="s">
        <v>56</v>
      </c>
      <c r="C74" s="21" t="n">
        <v>0.138888888888889</v>
      </c>
      <c r="D74" s="17" t="n">
        <v>1.63733741392502</v>
      </c>
    </row>
    <row r="78" customFormat="false" ht="15.75" hidden="false" customHeight="false" outlineLevel="0" collapsed="false"/>
    <row r="79" customFormat="false" ht="16.5" hidden="false" customHeight="false" outlineLevel="0" collapsed="false">
      <c r="A79" s="24" t="s">
        <v>5</v>
      </c>
      <c r="B79" s="24" t="s">
        <v>198</v>
      </c>
      <c r="C79" s="19" t="n">
        <v>0.0844907407407407</v>
      </c>
    </row>
    <row r="80" customFormat="false" ht="15" hidden="false" customHeight="false" outlineLevel="0" collapsed="false">
      <c r="A80" s="20" t="s">
        <v>1</v>
      </c>
      <c r="B80" s="20" t="s">
        <v>2</v>
      </c>
      <c r="C80" s="20" t="s">
        <v>197</v>
      </c>
      <c r="D80" s="20" t="s">
        <v>10</v>
      </c>
    </row>
    <row r="81" customFormat="false" ht="15" hidden="false" customHeight="false" outlineLevel="0" collapsed="false">
      <c r="A81" s="25" t="s">
        <v>95</v>
      </c>
      <c r="B81" s="0" t="s">
        <v>96</v>
      </c>
      <c r="C81" s="26" t="n">
        <v>0.0844907407407407</v>
      </c>
      <c r="D81" s="17" t="n">
        <v>10</v>
      </c>
    </row>
    <row r="82" customFormat="false" ht="15" hidden="false" customHeight="false" outlineLevel="0" collapsed="false">
      <c r="A82" s="25" t="s">
        <v>84</v>
      </c>
      <c r="B82" s="0" t="s">
        <v>85</v>
      </c>
      <c r="C82" s="26" t="n">
        <v>0.0914583333333333</v>
      </c>
      <c r="D82" s="17" t="n">
        <v>9.17534246575343</v>
      </c>
    </row>
    <row r="83" customFormat="false" ht="15" hidden="false" customHeight="false" outlineLevel="0" collapsed="false">
      <c r="A83" s="25" t="s">
        <v>149</v>
      </c>
      <c r="B83" s="0" t="s">
        <v>150</v>
      </c>
      <c r="C83" s="27" t="n">
        <v>0.0934953703703704</v>
      </c>
      <c r="D83" s="17" t="n">
        <v>8.93424657534247</v>
      </c>
    </row>
    <row r="84" customFormat="false" ht="15" hidden="false" customHeight="false" outlineLevel="0" collapsed="false">
      <c r="A84" s="25" t="s">
        <v>155</v>
      </c>
      <c r="B84" s="0" t="s">
        <v>156</v>
      </c>
      <c r="C84" s="27" t="n">
        <v>0.0944675925925926</v>
      </c>
      <c r="D84" s="17" t="n">
        <v>8.81917808219178</v>
      </c>
    </row>
    <row r="85" customFormat="false" ht="15" hidden="false" customHeight="false" outlineLevel="0" collapsed="false">
      <c r="A85" s="25" t="s">
        <v>141</v>
      </c>
      <c r="B85" s="0" t="s">
        <v>13</v>
      </c>
      <c r="C85" s="27" t="n">
        <v>0.0986574074074074</v>
      </c>
      <c r="D85" s="17" t="n">
        <v>8.32328767123288</v>
      </c>
    </row>
    <row r="90" customFormat="false" ht="15" hidden="false" customHeight="false" outlineLevel="0" collapsed="false">
      <c r="A90" s="20"/>
      <c r="B90" s="20"/>
      <c r="C90" s="20"/>
    </row>
    <row r="91" customFormat="false" ht="15" hidden="false" customHeight="false" outlineLevel="0" collapsed="false">
      <c r="A91" s="20"/>
      <c r="B91" s="20"/>
      <c r="C91" s="20"/>
      <c r="D91" s="20"/>
    </row>
    <row r="92" customFormat="false" ht="15" hidden="false" customHeight="false" outlineLevel="0" collapsed="false">
      <c r="A92" s="25"/>
      <c r="C92" s="26"/>
      <c r="D92" s="17"/>
    </row>
    <row r="93" customFormat="false" ht="15" hidden="false" customHeight="false" outlineLevel="0" collapsed="false">
      <c r="A93" s="25"/>
      <c r="C93" s="26"/>
      <c r="D93" s="17"/>
    </row>
    <row r="94" customFormat="false" ht="15" hidden="false" customHeight="false" outlineLevel="0" collapsed="false">
      <c r="A94" s="25"/>
      <c r="C94" s="27"/>
      <c r="D94" s="17"/>
    </row>
    <row r="95" customFormat="false" ht="15" hidden="false" customHeight="false" outlineLevel="0" collapsed="false">
      <c r="A95" s="25"/>
      <c r="C95" s="27"/>
      <c r="D95" s="17"/>
    </row>
    <row r="96" customFormat="false" ht="15" hidden="false" customHeight="false" outlineLevel="0" collapsed="false">
      <c r="A96" s="25"/>
      <c r="C96" s="27"/>
      <c r="D96" s="17"/>
    </row>
    <row r="97" customFormat="false" ht="15" hidden="false" customHeight="false" outlineLevel="0" collapsed="false">
      <c r="A97" s="28"/>
      <c r="B97" s="28"/>
      <c r="C97" s="27"/>
      <c r="D97" s="17"/>
    </row>
    <row r="98" customFormat="false" ht="15" hidden="false" customHeight="false" outlineLevel="0" collapsed="false">
      <c r="A98" s="28"/>
      <c r="B98" s="28"/>
      <c r="C98" s="27"/>
      <c r="D98" s="17"/>
    </row>
    <row r="99" customFormat="false" ht="15" hidden="false" customHeight="false" outlineLevel="0" collapsed="false">
      <c r="A99" s="28"/>
      <c r="B99" s="28"/>
      <c r="C99" s="27"/>
      <c r="D99" s="17"/>
    </row>
    <row r="100" customFormat="false" ht="15" hidden="false" customHeight="false" outlineLevel="0" collapsed="false">
      <c r="A100" s="28"/>
      <c r="B100" s="28"/>
      <c r="C100" s="27"/>
      <c r="D100" s="17"/>
    </row>
    <row r="101" customFormat="false" ht="15" hidden="false" customHeight="false" outlineLevel="0" collapsed="false">
      <c r="A101" s="28"/>
      <c r="B101" s="28"/>
      <c r="C101" s="27"/>
      <c r="D101" s="17"/>
    </row>
    <row r="102" customFormat="false" ht="15" hidden="false" customHeight="false" outlineLevel="0" collapsed="false">
      <c r="A102" s="28"/>
      <c r="B102" s="28"/>
      <c r="C102" s="27"/>
      <c r="D102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16.42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1.99"/>
  </cols>
  <sheetData>
    <row r="2" s="23" customFormat="true" ht="91.5" hidden="false" customHeight="false" outlineLevel="0" collapsed="false">
      <c r="A2" s="22" t="str">
        <f aca="true">"POHÁR MELECHOVA "&amp;YEAR(NOW())</f>
        <v>POHÁR MELECHOVA 2026</v>
      </c>
    </row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15" hidden="false" customHeight="false" outlineLevel="0" collapsed="false">
      <c r="A4" s="6"/>
      <c r="B4" s="2"/>
      <c r="C4" s="2"/>
      <c r="D4" s="2"/>
      <c r="E4" s="7" t="s">
        <v>10</v>
      </c>
      <c r="F4" s="7" t="s">
        <v>10</v>
      </c>
      <c r="G4" s="7" t="s">
        <v>10</v>
      </c>
      <c r="H4" s="7" t="s">
        <v>10</v>
      </c>
      <c r="I4" s="7" t="s">
        <v>10</v>
      </c>
      <c r="J4" s="7" t="s">
        <v>10</v>
      </c>
      <c r="K4" s="8" t="s">
        <v>11</v>
      </c>
    </row>
    <row r="5" customFormat="false" ht="15" hidden="false" customHeight="false" outlineLevel="0" collapsed="false">
      <c r="A5" s="9" t="n">
        <v>1</v>
      </c>
      <c r="B5" s="10" t="s">
        <v>24</v>
      </c>
      <c r="C5" s="10" t="s">
        <v>25</v>
      </c>
      <c r="D5" s="10" t="s">
        <v>91</v>
      </c>
      <c r="E5" s="11" t="n">
        <v>9.41964285714286</v>
      </c>
      <c r="F5" s="11" t="n">
        <v>9.79188982402448</v>
      </c>
      <c r="G5" s="11" t="n">
        <v>8.97725100363219</v>
      </c>
      <c r="H5" s="11" t="n">
        <v>0</v>
      </c>
      <c r="I5" s="11" t="n">
        <v>0</v>
      </c>
      <c r="J5" s="11" t="n">
        <v>0</v>
      </c>
      <c r="K5" s="12" t="n">
        <v>28.1887836847995</v>
      </c>
    </row>
    <row r="6" customFormat="false" ht="15" hidden="false" customHeight="false" outlineLevel="0" collapsed="false">
      <c r="A6" s="9" t="n">
        <v>2</v>
      </c>
      <c r="B6" s="13" t="s">
        <v>18</v>
      </c>
      <c r="C6" s="13" t="s">
        <v>19</v>
      </c>
      <c r="D6" s="13" t="s">
        <v>20</v>
      </c>
      <c r="E6" s="11" t="n">
        <v>9.74702380952381</v>
      </c>
      <c r="F6" s="11" t="n">
        <v>8.88752869166029</v>
      </c>
      <c r="G6" s="11" t="n">
        <v>8.43242209902504</v>
      </c>
      <c r="H6" s="11" t="n">
        <v>0</v>
      </c>
      <c r="I6" s="11" t="n">
        <v>0</v>
      </c>
      <c r="J6" s="11" t="n">
        <v>0</v>
      </c>
      <c r="K6" s="12" t="n">
        <v>27.0669746002091</v>
      </c>
    </row>
    <row r="7" customFormat="false" ht="15" hidden="false" customHeight="false" outlineLevel="0" collapsed="false">
      <c r="A7" s="9" t="n">
        <v>3</v>
      </c>
      <c r="B7" s="13" t="s">
        <v>27</v>
      </c>
      <c r="C7" s="13" t="s">
        <v>28</v>
      </c>
      <c r="D7" s="13" t="s">
        <v>29</v>
      </c>
      <c r="E7" s="11" t="n">
        <v>9.25595238095238</v>
      </c>
      <c r="F7" s="11" t="n">
        <v>9.141545524101</v>
      </c>
      <c r="G7" s="11" t="n">
        <v>8.32919135920474</v>
      </c>
      <c r="H7" s="11" t="n">
        <v>0</v>
      </c>
      <c r="I7" s="11" t="n">
        <v>0</v>
      </c>
      <c r="J7" s="11" t="n">
        <v>0</v>
      </c>
      <c r="K7" s="12" t="n">
        <v>26.7266892642581</v>
      </c>
    </row>
    <row r="8" customFormat="false" ht="15" hidden="false" customHeight="false" outlineLevel="0" collapsed="false">
      <c r="A8" s="9" t="n">
        <v>4</v>
      </c>
      <c r="B8" s="10" t="s">
        <v>37</v>
      </c>
      <c r="C8" s="10" t="s">
        <v>22</v>
      </c>
      <c r="D8" s="10" t="s">
        <v>92</v>
      </c>
      <c r="E8" s="11" t="n">
        <v>8.37797619047619</v>
      </c>
      <c r="F8" s="11" t="n">
        <v>8.94108645753635</v>
      </c>
      <c r="G8" s="11" t="n">
        <v>7.51290384247754</v>
      </c>
      <c r="H8" s="11" t="n">
        <v>0</v>
      </c>
      <c r="I8" s="11" t="n">
        <v>0</v>
      </c>
      <c r="J8" s="11" t="n">
        <v>0</v>
      </c>
      <c r="K8" s="12" t="n">
        <v>24.8319664904901</v>
      </c>
    </row>
    <row r="9" customFormat="false" ht="15" hidden="false" customHeight="false" outlineLevel="0" collapsed="false">
      <c r="A9" s="9" t="n">
        <v>5</v>
      </c>
      <c r="B9" s="10" t="s">
        <v>48</v>
      </c>
      <c r="C9" s="10" t="s">
        <v>49</v>
      </c>
      <c r="D9" s="10" t="s">
        <v>92</v>
      </c>
      <c r="E9" s="11" t="n">
        <v>7.88690476190476</v>
      </c>
      <c r="F9" s="11" t="n">
        <v>7.74292272379495</v>
      </c>
      <c r="G9" s="11" t="n">
        <v>8.01949913974384</v>
      </c>
      <c r="H9" s="11" t="n">
        <v>0</v>
      </c>
      <c r="I9" s="11" t="n">
        <v>0</v>
      </c>
      <c r="J9" s="11" t="n">
        <v>0</v>
      </c>
      <c r="K9" s="12" t="n">
        <v>23.6493266254435</v>
      </c>
    </row>
    <row r="10" customFormat="false" ht="15" hidden="false" customHeight="false" outlineLevel="0" collapsed="false">
      <c r="A10" s="9" t="n">
        <v>6</v>
      </c>
      <c r="B10" s="10" t="s">
        <v>52</v>
      </c>
      <c r="C10" s="10" t="s">
        <v>53</v>
      </c>
      <c r="D10" s="10" t="s">
        <v>54</v>
      </c>
      <c r="E10" s="11" t="n">
        <v>7.55952380952381</v>
      </c>
      <c r="F10" s="11" t="n">
        <v>6.91660290742158</v>
      </c>
      <c r="G10" s="11" t="n">
        <v>5.64519212387689</v>
      </c>
      <c r="H10" s="11" t="n">
        <v>0</v>
      </c>
      <c r="I10" s="11" t="n">
        <v>0</v>
      </c>
      <c r="J10" s="11" t="n">
        <v>0</v>
      </c>
      <c r="K10" s="12" t="n">
        <v>20.1213188408223</v>
      </c>
    </row>
    <row r="11" customFormat="false" ht="15" hidden="false" customHeight="false" outlineLevel="0" collapsed="false">
      <c r="A11" s="9" t="n">
        <v>7</v>
      </c>
      <c r="B11" s="10" t="s">
        <v>31</v>
      </c>
      <c r="C11" s="10" t="s">
        <v>99</v>
      </c>
      <c r="D11" s="10" t="s">
        <v>91</v>
      </c>
      <c r="E11" s="11" t="n">
        <v>0</v>
      </c>
      <c r="F11" s="11" t="n">
        <v>9.99693955623565</v>
      </c>
      <c r="G11" s="11" t="n">
        <v>10</v>
      </c>
      <c r="H11" s="11" t="n">
        <v>0</v>
      </c>
      <c r="I11" s="11" t="n">
        <v>0</v>
      </c>
      <c r="J11" s="11" t="n">
        <v>0</v>
      </c>
      <c r="K11" s="12" t="n">
        <v>19.9969395562357</v>
      </c>
    </row>
    <row r="12" customFormat="false" ht="15" hidden="false" customHeight="false" outlineLevel="0" collapsed="false">
      <c r="A12" s="9" t="n">
        <v>8</v>
      </c>
      <c r="B12" s="10" t="s">
        <v>71</v>
      </c>
      <c r="C12" s="10" t="s">
        <v>22</v>
      </c>
      <c r="D12" s="10" t="s">
        <v>92</v>
      </c>
      <c r="E12" s="11" t="n">
        <v>6.42857142857143</v>
      </c>
      <c r="F12" s="11" t="n">
        <v>7.2884468247896</v>
      </c>
      <c r="G12" s="11" t="n">
        <v>6.12884725673867</v>
      </c>
      <c r="H12" s="11" t="n">
        <v>0</v>
      </c>
      <c r="I12" s="11" t="n">
        <v>0</v>
      </c>
      <c r="J12" s="11" t="n">
        <v>0</v>
      </c>
      <c r="K12" s="12" t="n">
        <v>19.8458655100997</v>
      </c>
    </row>
    <row r="13" customFormat="false" ht="15" hidden="false" customHeight="false" outlineLevel="0" collapsed="false">
      <c r="A13" s="9" t="n">
        <v>9</v>
      </c>
      <c r="B13" s="10" t="s">
        <v>84</v>
      </c>
      <c r="C13" s="10" t="s">
        <v>85</v>
      </c>
      <c r="D13" s="10" t="s">
        <v>86</v>
      </c>
      <c r="E13" s="11" t="n">
        <v>5.16369047619047</v>
      </c>
      <c r="F13" s="11" t="n">
        <v>9.17534246575343</v>
      </c>
      <c r="G13" s="11" t="n">
        <v>5.41579047983177</v>
      </c>
      <c r="H13" s="11" t="n">
        <v>0</v>
      </c>
      <c r="I13" s="11" t="n">
        <v>0</v>
      </c>
      <c r="J13" s="11" t="n">
        <v>0</v>
      </c>
      <c r="K13" s="12" t="n">
        <v>19.7548234217757</v>
      </c>
    </row>
    <row r="14" customFormat="false" ht="15" hidden="false" customHeight="false" outlineLevel="0" collapsed="false">
      <c r="A14" s="9" t="n">
        <v>10</v>
      </c>
      <c r="B14" s="13" t="s">
        <v>80</v>
      </c>
      <c r="C14" s="13" t="s">
        <v>59</v>
      </c>
      <c r="D14" s="13" t="s">
        <v>81</v>
      </c>
      <c r="E14" s="11" t="n">
        <v>5.26785714285714</v>
      </c>
      <c r="F14" s="11" t="n">
        <v>6.53404743687835</v>
      </c>
      <c r="G14" s="11" t="n">
        <v>6.64691263620723</v>
      </c>
      <c r="H14" s="11" t="n">
        <v>0</v>
      </c>
      <c r="I14" s="11" t="n">
        <v>0</v>
      </c>
      <c r="J14" s="11" t="n">
        <v>0</v>
      </c>
      <c r="K14" s="12" t="n">
        <v>18.4488172159427</v>
      </c>
    </row>
    <row r="15" customFormat="false" ht="15" hidden="false" customHeight="false" outlineLevel="0" collapsed="false">
      <c r="A15" s="9" t="n">
        <v>11</v>
      </c>
      <c r="B15" s="10" t="s">
        <v>125</v>
      </c>
      <c r="C15" s="10" t="s">
        <v>44</v>
      </c>
      <c r="D15" s="10" t="s">
        <v>14</v>
      </c>
      <c r="E15" s="11" t="n">
        <v>0</v>
      </c>
      <c r="F15" s="11" t="n">
        <v>9.15531752104055</v>
      </c>
      <c r="G15" s="11" t="n">
        <v>9.25062129611929</v>
      </c>
      <c r="H15" s="11" t="n">
        <v>0</v>
      </c>
      <c r="I15" s="11" t="n">
        <v>0</v>
      </c>
      <c r="J15" s="11" t="n">
        <v>0</v>
      </c>
      <c r="K15" s="12" t="n">
        <v>18.4059388171598</v>
      </c>
    </row>
    <row r="16" customFormat="false" ht="15" hidden="false" customHeight="false" outlineLevel="0" collapsed="false">
      <c r="A16" s="9" t="n">
        <v>12</v>
      </c>
      <c r="B16" s="10" t="s">
        <v>146</v>
      </c>
      <c r="C16" s="10" t="s">
        <v>19</v>
      </c>
      <c r="D16" s="10" t="s">
        <v>147</v>
      </c>
      <c r="E16" s="11" t="n">
        <v>0</v>
      </c>
      <c r="F16" s="11" t="n">
        <v>8.99311400153022</v>
      </c>
      <c r="G16" s="11" t="n">
        <v>9.27164978015676</v>
      </c>
      <c r="H16" s="11" t="n">
        <v>0</v>
      </c>
      <c r="I16" s="11" t="n">
        <v>0</v>
      </c>
      <c r="J16" s="11" t="n">
        <v>0</v>
      </c>
      <c r="K16" s="12" t="n">
        <v>18.264763781687</v>
      </c>
    </row>
    <row r="17" customFormat="false" ht="15" hidden="false" customHeight="false" outlineLevel="0" collapsed="false">
      <c r="A17" s="9" t="n">
        <v>13</v>
      </c>
      <c r="B17" s="13" t="s">
        <v>43</v>
      </c>
      <c r="C17" s="13" t="s">
        <v>44</v>
      </c>
      <c r="D17" s="13" t="s">
        <v>45</v>
      </c>
      <c r="E17" s="11" t="n">
        <v>8.30357142857143</v>
      </c>
      <c r="F17" s="11" t="n">
        <v>8.94261667941852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v>17.2461881079899</v>
      </c>
    </row>
    <row r="18" customFormat="false" ht="15" hidden="false" customHeight="false" outlineLevel="0" collapsed="false">
      <c r="A18" s="9" t="n">
        <v>14</v>
      </c>
      <c r="B18" s="14" t="s">
        <v>126</v>
      </c>
      <c r="C18" s="14" t="s">
        <v>28</v>
      </c>
      <c r="D18" s="14" t="s">
        <v>127</v>
      </c>
      <c r="E18" s="11" t="n">
        <v>0</v>
      </c>
      <c r="F18" s="11" t="n">
        <v>9.14001530221882</v>
      </c>
      <c r="G18" s="11" t="n">
        <v>8.09978971515963</v>
      </c>
      <c r="H18" s="11" t="n">
        <v>0</v>
      </c>
      <c r="I18" s="11" t="n">
        <v>0</v>
      </c>
      <c r="J18" s="11" t="n">
        <v>0</v>
      </c>
      <c r="K18" s="12" t="n">
        <v>17.2398050173785</v>
      </c>
    </row>
    <row r="19" customFormat="false" ht="15" hidden="false" customHeight="false" outlineLevel="0" collapsed="false">
      <c r="A19" s="9" t="n">
        <v>15</v>
      </c>
      <c r="B19" s="10" t="s">
        <v>143</v>
      </c>
      <c r="C19" s="10" t="s">
        <v>144</v>
      </c>
      <c r="D19" s="10" t="s">
        <v>145</v>
      </c>
      <c r="E19" s="11" t="n">
        <v>0</v>
      </c>
      <c r="F19" s="11" t="n">
        <v>8.9946442234124</v>
      </c>
      <c r="G19" s="11" t="n">
        <v>8.24316574268782</v>
      </c>
      <c r="H19" s="11" t="n">
        <v>0</v>
      </c>
      <c r="I19" s="11" t="n">
        <v>0</v>
      </c>
      <c r="J19" s="11" t="n">
        <v>0</v>
      </c>
      <c r="K19" s="12" t="n">
        <v>17.2378099661002</v>
      </c>
    </row>
    <row r="20" customFormat="false" ht="15" hidden="false" customHeight="false" outlineLevel="0" collapsed="false">
      <c r="A20" s="9" t="n">
        <v>16</v>
      </c>
      <c r="B20" s="13" t="s">
        <v>31</v>
      </c>
      <c r="C20" s="13" t="s">
        <v>32</v>
      </c>
      <c r="D20" s="13" t="s">
        <v>29</v>
      </c>
      <c r="E20" s="11" t="n">
        <v>8.7797619047619</v>
      </c>
      <c r="F20" s="11" t="n">
        <v>0</v>
      </c>
      <c r="G20" s="11" t="n">
        <v>8.00420569680749</v>
      </c>
      <c r="H20" s="11" t="n">
        <v>0</v>
      </c>
      <c r="I20" s="11" t="n">
        <v>0</v>
      </c>
      <c r="J20" s="11" t="n">
        <v>0</v>
      </c>
      <c r="K20" s="12" t="n">
        <v>16.7839676015694</v>
      </c>
    </row>
    <row r="21" customFormat="false" ht="15" hidden="false" customHeight="false" outlineLevel="0" collapsed="false">
      <c r="A21" s="9" t="n">
        <v>17</v>
      </c>
      <c r="B21" s="10" t="s">
        <v>167</v>
      </c>
      <c r="C21" s="10" t="s">
        <v>168</v>
      </c>
      <c r="D21" s="10" t="s">
        <v>92</v>
      </c>
      <c r="E21" s="11" t="n">
        <v>0</v>
      </c>
      <c r="F21" s="11" t="n">
        <v>7.88064269319051</v>
      </c>
      <c r="G21" s="11" t="n">
        <v>8.05773274708469</v>
      </c>
      <c r="H21" s="11" t="n">
        <v>0</v>
      </c>
      <c r="I21" s="11" t="n">
        <v>0</v>
      </c>
      <c r="J21" s="11" t="n">
        <v>0</v>
      </c>
      <c r="K21" s="12" t="n">
        <v>15.9383754402752</v>
      </c>
    </row>
    <row r="22" customFormat="false" ht="15" hidden="false" customHeight="false" outlineLevel="0" collapsed="false">
      <c r="A22" s="9" t="n">
        <v>18</v>
      </c>
      <c r="B22" s="10" t="s">
        <v>158</v>
      </c>
      <c r="C22" s="10" t="s">
        <v>33</v>
      </c>
      <c r="D22" s="10" t="s">
        <v>159</v>
      </c>
      <c r="E22" s="11" t="n">
        <v>0</v>
      </c>
      <c r="F22" s="11" t="n">
        <v>8.12241775057384</v>
      </c>
      <c r="G22" s="11" t="n">
        <v>7.64672146817052</v>
      </c>
      <c r="H22" s="11" t="n">
        <v>0</v>
      </c>
      <c r="I22" s="11" t="n">
        <v>0</v>
      </c>
      <c r="J22" s="11" t="n">
        <v>0</v>
      </c>
      <c r="K22" s="12" t="n">
        <v>15.7691392187444</v>
      </c>
    </row>
    <row r="23" customFormat="false" ht="15" hidden="false" customHeight="false" outlineLevel="0" collapsed="false">
      <c r="A23" s="9" t="n">
        <v>19</v>
      </c>
      <c r="B23" s="10" t="s">
        <v>55</v>
      </c>
      <c r="C23" s="10" t="s">
        <v>56</v>
      </c>
      <c r="D23" s="10" t="s">
        <v>57</v>
      </c>
      <c r="E23" s="11" t="n">
        <v>7.52976190476191</v>
      </c>
      <c r="F23" s="11" t="n">
        <v>7.74445294567713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v>15.274214850439</v>
      </c>
    </row>
    <row r="24" customFormat="false" ht="15" hidden="false" customHeight="false" outlineLevel="0" collapsed="false">
      <c r="A24" s="9" t="n">
        <v>20</v>
      </c>
      <c r="B24" s="14" t="s">
        <v>40</v>
      </c>
      <c r="C24" s="14" t="s">
        <v>41</v>
      </c>
      <c r="D24" s="14" t="s">
        <v>42</v>
      </c>
      <c r="E24" s="11" t="n">
        <v>8.33333333333333</v>
      </c>
      <c r="F24" s="11" t="n">
        <v>0</v>
      </c>
      <c r="G24" s="11" t="n">
        <v>6.62014911106863</v>
      </c>
      <c r="H24" s="11" t="n">
        <v>0</v>
      </c>
      <c r="I24" s="11" t="n">
        <v>0</v>
      </c>
      <c r="J24" s="11" t="n">
        <v>0</v>
      </c>
      <c r="K24" s="12" t="n">
        <v>14.953482444402</v>
      </c>
    </row>
    <row r="25" customFormat="false" ht="15" hidden="false" customHeight="false" outlineLevel="0" collapsed="false">
      <c r="A25" s="9" t="n">
        <v>21</v>
      </c>
      <c r="B25" s="10" t="s">
        <v>181</v>
      </c>
      <c r="C25" s="10" t="s">
        <v>44</v>
      </c>
      <c r="D25" s="10" t="s">
        <v>182</v>
      </c>
      <c r="E25" s="11" t="n">
        <v>0</v>
      </c>
      <c r="F25" s="11" t="n">
        <v>7.43993879112471</v>
      </c>
      <c r="G25" s="11" t="n">
        <v>6.7310265723571</v>
      </c>
      <c r="H25" s="11" t="n">
        <v>0</v>
      </c>
      <c r="I25" s="11" t="n">
        <v>0</v>
      </c>
      <c r="J25" s="11" t="n">
        <v>0</v>
      </c>
      <c r="K25" s="12" t="n">
        <v>14.1709653634818</v>
      </c>
    </row>
    <row r="26" customFormat="false" ht="15" hidden="false" customHeight="false" outlineLevel="0" collapsed="false">
      <c r="A26" s="9" t="n">
        <v>22</v>
      </c>
      <c r="B26" s="13" t="s">
        <v>67</v>
      </c>
      <c r="C26" s="13" t="s">
        <v>68</v>
      </c>
      <c r="D26" s="13" t="s">
        <v>69</v>
      </c>
      <c r="E26" s="11" t="n">
        <v>6.66666666666667</v>
      </c>
      <c r="F26" s="11" t="n">
        <v>0</v>
      </c>
      <c r="G26" s="11" t="n">
        <v>5.31255974001147</v>
      </c>
      <c r="H26" s="11" t="n">
        <v>0</v>
      </c>
      <c r="I26" s="11" t="n">
        <v>0</v>
      </c>
      <c r="J26" s="11" t="n">
        <v>0</v>
      </c>
      <c r="K26" s="12" t="n">
        <v>11.9792264066781</v>
      </c>
    </row>
    <row r="27" customFormat="false" ht="15" hidden="false" customHeight="false" outlineLevel="0" collapsed="false">
      <c r="A27" s="9" t="n">
        <v>23</v>
      </c>
      <c r="B27" s="10" t="s">
        <v>93</v>
      </c>
      <c r="C27" s="10" t="s">
        <v>63</v>
      </c>
      <c r="D27" s="10" t="s">
        <v>94</v>
      </c>
      <c r="E27" s="11" t="n">
        <v>0</v>
      </c>
      <c r="F27" s="11" t="n">
        <v>10</v>
      </c>
      <c r="G27" s="11" t="n">
        <v>0</v>
      </c>
      <c r="H27" s="11" t="n">
        <v>0</v>
      </c>
      <c r="I27" s="11" t="n">
        <v>0</v>
      </c>
      <c r="J27" s="11" t="n">
        <v>0</v>
      </c>
      <c r="K27" s="12" t="n">
        <v>10</v>
      </c>
    </row>
    <row r="28" customFormat="false" ht="15" hidden="false" customHeight="false" outlineLevel="0" collapsed="false">
      <c r="A28" s="9" t="n">
        <v>24</v>
      </c>
      <c r="B28" s="10" t="s">
        <v>12</v>
      </c>
      <c r="C28" s="10" t="s">
        <v>13</v>
      </c>
      <c r="D28" s="10" t="s">
        <v>14</v>
      </c>
      <c r="E28" s="11" t="n">
        <v>1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v>10</v>
      </c>
    </row>
    <row r="29" customFormat="false" ht="15" hidden="false" customHeight="false" outlineLevel="0" collapsed="false">
      <c r="A29" s="9" t="n">
        <v>25</v>
      </c>
      <c r="B29" s="13" t="s">
        <v>95</v>
      </c>
      <c r="C29" s="13" t="s">
        <v>96</v>
      </c>
      <c r="D29" s="13" t="s">
        <v>94</v>
      </c>
      <c r="E29" s="11" t="n">
        <v>0</v>
      </c>
      <c r="F29" s="11" t="n">
        <v>1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10</v>
      </c>
    </row>
    <row r="30" customFormat="false" ht="15" hidden="false" customHeight="false" outlineLevel="0" collapsed="false">
      <c r="A30" s="9" t="n">
        <v>26</v>
      </c>
      <c r="B30" s="10" t="s">
        <v>97</v>
      </c>
      <c r="C30" s="10" t="s">
        <v>16</v>
      </c>
      <c r="D30" s="10" t="s">
        <v>98</v>
      </c>
      <c r="E30" s="11" t="n">
        <v>0</v>
      </c>
      <c r="F30" s="11" t="n">
        <v>9.99846977811783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9.99846977811783</v>
      </c>
    </row>
    <row r="31" customFormat="false" ht="15" hidden="false" customHeight="false" outlineLevel="0" collapsed="false">
      <c r="A31" s="9" t="n">
        <v>27</v>
      </c>
      <c r="B31" s="13" t="s">
        <v>15</v>
      </c>
      <c r="C31" s="13" t="s">
        <v>16</v>
      </c>
      <c r="D31" s="13" t="s">
        <v>17</v>
      </c>
      <c r="E31" s="11" t="n">
        <v>9.9553571428571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9.95535714285714</v>
      </c>
    </row>
    <row r="32" customFormat="false" ht="15" hidden="false" customHeight="false" outlineLevel="0" collapsed="false">
      <c r="A32" s="9" t="n">
        <v>28</v>
      </c>
      <c r="B32" s="13" t="s">
        <v>100</v>
      </c>
      <c r="C32" s="13" t="s">
        <v>13</v>
      </c>
      <c r="D32" s="13" t="s">
        <v>101</v>
      </c>
      <c r="E32" s="11" t="n">
        <v>0</v>
      </c>
      <c r="F32" s="11" t="n">
        <v>9.85156847742923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9.85156847742923</v>
      </c>
    </row>
    <row r="33" customFormat="false" ht="15" hidden="false" customHeight="false" outlineLevel="0" collapsed="false">
      <c r="A33" s="9" t="n">
        <v>29</v>
      </c>
      <c r="B33" s="13" t="s">
        <v>102</v>
      </c>
      <c r="C33" s="13" t="s">
        <v>103</v>
      </c>
      <c r="D33" s="13" t="s">
        <v>104</v>
      </c>
      <c r="E33" s="11" t="n">
        <v>0</v>
      </c>
      <c r="F33" s="11" t="n">
        <v>9.84544758990054</v>
      </c>
      <c r="G33" s="11" t="n">
        <v>0</v>
      </c>
      <c r="H33" s="11" t="n">
        <v>0</v>
      </c>
      <c r="I33" s="11" t="n">
        <v>0</v>
      </c>
      <c r="J33" s="11" t="n">
        <v>0</v>
      </c>
      <c r="K33" s="12" t="n">
        <v>9.84544758990054</v>
      </c>
    </row>
    <row r="34" customFormat="false" ht="15" hidden="false" customHeight="false" outlineLevel="0" collapsed="false">
      <c r="A34" s="9" t="n">
        <v>30</v>
      </c>
      <c r="B34" s="10" t="s">
        <v>102</v>
      </c>
      <c r="C34" s="10" t="s">
        <v>105</v>
      </c>
      <c r="D34" s="10" t="s">
        <v>106</v>
      </c>
      <c r="E34" s="11" t="n">
        <v>0</v>
      </c>
      <c r="F34" s="11" t="n">
        <v>9.78270849273145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9.78270849273145</v>
      </c>
    </row>
    <row r="35" customFormat="false" ht="15" hidden="false" customHeight="false" outlineLevel="0" collapsed="false">
      <c r="A35" s="9" t="n">
        <v>31</v>
      </c>
      <c r="B35" s="13" t="s">
        <v>107</v>
      </c>
      <c r="C35" s="13" t="s">
        <v>53</v>
      </c>
      <c r="D35" s="13" t="s">
        <v>108</v>
      </c>
      <c r="E35" s="11" t="n">
        <v>0</v>
      </c>
      <c r="F35" s="11" t="n">
        <v>9.78117827084927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9.78117827084927</v>
      </c>
    </row>
    <row r="36" customFormat="false" ht="15" hidden="false" customHeight="false" outlineLevel="0" collapsed="false">
      <c r="A36" s="9" t="n">
        <v>32</v>
      </c>
      <c r="B36" s="13" t="s">
        <v>109</v>
      </c>
      <c r="C36" s="13" t="s">
        <v>53</v>
      </c>
      <c r="D36" s="13" t="s">
        <v>110</v>
      </c>
      <c r="E36" s="11" t="n">
        <v>0</v>
      </c>
      <c r="F36" s="11" t="n">
        <v>9.7796480489671</v>
      </c>
      <c r="G36" s="11" t="n">
        <v>0</v>
      </c>
      <c r="H36" s="11" t="n">
        <v>0</v>
      </c>
      <c r="I36" s="11" t="n">
        <v>0</v>
      </c>
      <c r="J36" s="11" t="n">
        <v>0</v>
      </c>
      <c r="K36" s="12" t="n">
        <v>9.7796480489671</v>
      </c>
    </row>
    <row r="37" customFormat="false" ht="15" hidden="false" customHeight="false" outlineLevel="0" collapsed="false">
      <c r="A37" s="9" t="n">
        <v>33</v>
      </c>
      <c r="B37" s="13" t="s">
        <v>111</v>
      </c>
      <c r="C37" s="13" t="s">
        <v>53</v>
      </c>
      <c r="D37" s="15" t="s">
        <v>94</v>
      </c>
      <c r="E37" s="11" t="n">
        <v>0</v>
      </c>
      <c r="F37" s="11" t="n">
        <v>9.77811782708493</v>
      </c>
      <c r="G37" s="11" t="n">
        <v>0</v>
      </c>
      <c r="H37" s="11" t="n">
        <v>0</v>
      </c>
      <c r="I37" s="11" t="n">
        <v>0</v>
      </c>
      <c r="J37" s="11" t="n">
        <v>0</v>
      </c>
      <c r="K37" s="12" t="n">
        <v>9.77811782708493</v>
      </c>
    </row>
    <row r="38" customFormat="false" ht="15" hidden="false" customHeight="false" outlineLevel="0" collapsed="false">
      <c r="A38" s="9" t="n">
        <v>34</v>
      </c>
      <c r="B38" s="13" t="s">
        <v>112</v>
      </c>
      <c r="C38" s="13" t="s">
        <v>32</v>
      </c>
      <c r="D38" s="13" t="s">
        <v>94</v>
      </c>
      <c r="E38" s="11" t="n">
        <v>0</v>
      </c>
      <c r="F38" s="11" t="n">
        <v>9.77658760520276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9.77658760520276</v>
      </c>
    </row>
    <row r="39" customFormat="false" ht="15" hidden="false" customHeight="false" outlineLevel="0" collapsed="false">
      <c r="A39" s="9" t="n">
        <v>35</v>
      </c>
      <c r="B39" s="10" t="s">
        <v>113</v>
      </c>
      <c r="C39" s="10" t="s">
        <v>53</v>
      </c>
      <c r="D39" s="10" t="s">
        <v>91</v>
      </c>
      <c r="E39" s="11" t="n">
        <v>0</v>
      </c>
      <c r="F39" s="11" t="n">
        <v>9.77505738332058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v>9.77505738332058</v>
      </c>
    </row>
    <row r="40" customFormat="false" ht="15" hidden="false" customHeight="false" outlineLevel="0" collapsed="false">
      <c r="A40" s="9" t="n">
        <v>36</v>
      </c>
      <c r="B40" s="10" t="s">
        <v>199</v>
      </c>
      <c r="C40" s="10" t="s">
        <v>28</v>
      </c>
      <c r="D40" s="10" t="s">
        <v>160</v>
      </c>
      <c r="E40" s="11" t="n">
        <v>0</v>
      </c>
      <c r="F40" s="11" t="n">
        <v>0</v>
      </c>
      <c r="G40" s="11" t="n">
        <v>9.6769260179698</v>
      </c>
      <c r="H40" s="11" t="n">
        <v>0</v>
      </c>
      <c r="I40" s="11" t="n">
        <v>0</v>
      </c>
      <c r="J40" s="11" t="n">
        <v>0</v>
      </c>
      <c r="K40" s="12" t="n">
        <v>9.6769260179698</v>
      </c>
    </row>
    <row r="41" customFormat="false" ht="15" hidden="false" customHeight="false" outlineLevel="0" collapsed="false">
      <c r="A41" s="9" t="n">
        <v>37</v>
      </c>
      <c r="B41" s="10" t="s">
        <v>114</v>
      </c>
      <c r="C41" s="10" t="s">
        <v>19</v>
      </c>
      <c r="D41" s="10" t="s">
        <v>115</v>
      </c>
      <c r="E41" s="11" t="n">
        <v>0</v>
      </c>
      <c r="F41" s="11" t="n">
        <v>9.64804896710023</v>
      </c>
      <c r="G41" s="11" t="n">
        <v>0</v>
      </c>
      <c r="H41" s="11" t="n">
        <v>0</v>
      </c>
      <c r="I41" s="11" t="n">
        <v>0</v>
      </c>
      <c r="J41" s="11" t="n">
        <v>0</v>
      </c>
      <c r="K41" s="12" t="n">
        <v>9.64804896710023</v>
      </c>
    </row>
    <row r="42" customFormat="false" ht="15" hidden="false" customHeight="false" outlineLevel="0" collapsed="false">
      <c r="A42" s="9" t="n">
        <v>38</v>
      </c>
      <c r="B42" s="10" t="s">
        <v>200</v>
      </c>
      <c r="C42" s="10" t="s">
        <v>56</v>
      </c>
      <c r="D42" s="10" t="s">
        <v>14</v>
      </c>
      <c r="E42" s="11" t="n">
        <v>0</v>
      </c>
      <c r="F42" s="11" t="n">
        <v>0</v>
      </c>
      <c r="G42" s="11" t="n">
        <v>9.63104568916077</v>
      </c>
      <c r="H42" s="11" t="n">
        <v>0</v>
      </c>
      <c r="I42" s="11" t="n">
        <v>0</v>
      </c>
      <c r="J42" s="11" t="n">
        <v>0</v>
      </c>
      <c r="K42" s="12" t="n">
        <v>9.63104568916077</v>
      </c>
    </row>
    <row r="43" customFormat="false" ht="15" hidden="false" customHeight="false" outlineLevel="0" collapsed="false">
      <c r="A43" s="9" t="n">
        <v>39</v>
      </c>
      <c r="B43" s="10" t="s">
        <v>116</v>
      </c>
      <c r="C43" s="10" t="s">
        <v>19</v>
      </c>
      <c r="D43" s="10" t="s">
        <v>117</v>
      </c>
      <c r="E43" s="11" t="n">
        <v>0</v>
      </c>
      <c r="F43" s="11" t="n">
        <v>9.47513389441469</v>
      </c>
      <c r="G43" s="11" t="n">
        <v>0</v>
      </c>
      <c r="H43" s="11" t="n">
        <v>0</v>
      </c>
      <c r="I43" s="11" t="n">
        <v>0</v>
      </c>
      <c r="J43" s="11" t="n">
        <v>0</v>
      </c>
      <c r="K43" s="12" t="n">
        <v>9.47513389441469</v>
      </c>
    </row>
    <row r="44" customFormat="false" ht="15" hidden="false" customHeight="false" outlineLevel="0" collapsed="false">
      <c r="A44" s="9" t="n">
        <v>40</v>
      </c>
      <c r="B44" s="10" t="s">
        <v>118</v>
      </c>
      <c r="C44" s="10" t="s">
        <v>53</v>
      </c>
      <c r="D44" s="10" t="s">
        <v>119</v>
      </c>
      <c r="E44" s="11" t="n">
        <v>0</v>
      </c>
      <c r="F44" s="11" t="n">
        <v>9.47360367253252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9.47360367253252</v>
      </c>
    </row>
    <row r="45" customFormat="false" ht="15" hidden="false" customHeight="false" outlineLevel="0" collapsed="false">
      <c r="A45" s="9" t="n">
        <v>41</v>
      </c>
      <c r="B45" s="13" t="s">
        <v>201</v>
      </c>
      <c r="C45" s="13" t="s">
        <v>19</v>
      </c>
      <c r="D45" s="13" t="s">
        <v>160</v>
      </c>
      <c r="E45" s="11" t="n">
        <v>0</v>
      </c>
      <c r="F45" s="11" t="n">
        <v>0</v>
      </c>
      <c r="G45" s="11" t="n">
        <v>9.45708277575989</v>
      </c>
      <c r="H45" s="11" t="n">
        <v>0</v>
      </c>
      <c r="I45" s="11" t="n">
        <v>0</v>
      </c>
      <c r="J45" s="11" t="n">
        <v>0</v>
      </c>
      <c r="K45" s="12" t="n">
        <v>9.45708277575989</v>
      </c>
    </row>
    <row r="46" customFormat="false" ht="15" hidden="false" customHeight="false" outlineLevel="0" collapsed="false">
      <c r="A46" s="9" t="n">
        <v>42</v>
      </c>
      <c r="B46" s="10" t="s">
        <v>21</v>
      </c>
      <c r="C46" s="10" t="s">
        <v>22</v>
      </c>
      <c r="D46" s="10" t="s">
        <v>23</v>
      </c>
      <c r="E46" s="11" t="n">
        <v>9.4196428571428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2" t="n">
        <v>9.41964285714286</v>
      </c>
    </row>
    <row r="47" customFormat="false" ht="15" hidden="false" customHeight="false" outlineLevel="0" collapsed="false">
      <c r="A47" s="9" t="n">
        <v>43</v>
      </c>
      <c r="B47" s="10" t="s">
        <v>202</v>
      </c>
      <c r="C47" s="10" t="s">
        <v>25</v>
      </c>
      <c r="D47" s="10" t="s">
        <v>160</v>
      </c>
      <c r="E47" s="11" t="n">
        <v>0</v>
      </c>
      <c r="F47" s="11" t="n">
        <v>0</v>
      </c>
      <c r="G47" s="11" t="n">
        <v>9.3767922003441</v>
      </c>
      <c r="H47" s="11" t="n">
        <v>0</v>
      </c>
      <c r="I47" s="11" t="n">
        <v>0</v>
      </c>
      <c r="J47" s="11" t="n">
        <v>0</v>
      </c>
      <c r="K47" s="12" t="n">
        <v>9.3767922003441</v>
      </c>
    </row>
    <row r="48" customFormat="false" ht="15" hidden="false" customHeight="false" outlineLevel="0" collapsed="false">
      <c r="A48" s="9" t="n">
        <v>44</v>
      </c>
      <c r="B48" s="13" t="s">
        <v>203</v>
      </c>
      <c r="C48" s="13" t="s">
        <v>53</v>
      </c>
      <c r="D48" s="13" t="s">
        <v>160</v>
      </c>
      <c r="E48" s="11" t="n">
        <v>0</v>
      </c>
      <c r="F48" s="11" t="n">
        <v>0</v>
      </c>
      <c r="G48" s="11" t="n">
        <v>9.32708851080099</v>
      </c>
      <c r="H48" s="11" t="n">
        <v>0</v>
      </c>
      <c r="I48" s="11" t="n">
        <v>0</v>
      </c>
      <c r="J48" s="11" t="n">
        <v>0</v>
      </c>
      <c r="K48" s="12" t="n">
        <v>9.32708851080099</v>
      </c>
    </row>
    <row r="49" customFormat="false" ht="15" hidden="false" customHeight="false" outlineLevel="0" collapsed="false">
      <c r="A49" s="9" t="n">
        <v>45</v>
      </c>
      <c r="B49" s="13" t="s">
        <v>204</v>
      </c>
      <c r="C49" s="13" t="s">
        <v>59</v>
      </c>
      <c r="D49" s="13" t="s">
        <v>160</v>
      </c>
      <c r="E49" s="11" t="n">
        <v>0</v>
      </c>
      <c r="F49" s="11" t="n">
        <v>0</v>
      </c>
      <c r="G49" s="11" t="n">
        <v>9.27929650162493</v>
      </c>
      <c r="H49" s="11" t="n">
        <v>0</v>
      </c>
      <c r="I49" s="11" t="n">
        <v>0</v>
      </c>
      <c r="J49" s="11" t="n">
        <v>0</v>
      </c>
      <c r="K49" s="12" t="n">
        <v>9.27929650162493</v>
      </c>
    </row>
    <row r="50" customFormat="false" ht="15" hidden="false" customHeight="false" outlineLevel="0" collapsed="false">
      <c r="A50" s="9" t="n">
        <v>46</v>
      </c>
      <c r="B50" s="13" t="s">
        <v>120</v>
      </c>
      <c r="C50" s="13" t="s">
        <v>61</v>
      </c>
      <c r="D50" s="13" t="s">
        <v>121</v>
      </c>
      <c r="E50" s="11" t="n">
        <v>0</v>
      </c>
      <c r="F50" s="11" t="n">
        <v>9.2088752869166</v>
      </c>
      <c r="G50" s="11" t="n">
        <v>0</v>
      </c>
      <c r="H50" s="11" t="n">
        <v>0</v>
      </c>
      <c r="I50" s="11" t="n">
        <v>0</v>
      </c>
      <c r="J50" s="11" t="n">
        <v>0</v>
      </c>
      <c r="K50" s="12" t="n">
        <v>9.2088752869166</v>
      </c>
    </row>
    <row r="51" customFormat="false" ht="15" hidden="false" customHeight="false" outlineLevel="0" collapsed="false">
      <c r="A51" s="9" t="n">
        <v>47</v>
      </c>
      <c r="B51" s="13" t="s">
        <v>205</v>
      </c>
      <c r="C51" s="13" t="s">
        <v>61</v>
      </c>
      <c r="D51" s="13" t="s">
        <v>160</v>
      </c>
      <c r="E51" s="11" t="n">
        <v>0</v>
      </c>
      <c r="F51" s="11" t="n">
        <v>0</v>
      </c>
      <c r="G51" s="11" t="n">
        <v>9.20474096731027</v>
      </c>
      <c r="H51" s="11" t="n">
        <v>0</v>
      </c>
      <c r="I51" s="11" t="n">
        <v>0</v>
      </c>
      <c r="J51" s="11" t="n">
        <v>0</v>
      </c>
      <c r="K51" s="12" t="n">
        <v>9.20474096731027</v>
      </c>
    </row>
    <row r="52" customFormat="false" ht="15" hidden="false" customHeight="false" outlineLevel="0" collapsed="false">
      <c r="A52" s="9" t="n">
        <v>48</v>
      </c>
      <c r="B52" s="13" t="s">
        <v>113</v>
      </c>
      <c r="C52" s="13" t="s">
        <v>122</v>
      </c>
      <c r="D52" s="13" t="s">
        <v>123</v>
      </c>
      <c r="E52" s="11" t="n">
        <v>0</v>
      </c>
      <c r="F52" s="11" t="n">
        <v>9.15990818668707</v>
      </c>
      <c r="G52" s="11" t="n">
        <v>0</v>
      </c>
      <c r="H52" s="11" t="n">
        <v>0</v>
      </c>
      <c r="I52" s="11" t="n">
        <v>0</v>
      </c>
      <c r="J52" s="11" t="n">
        <v>0</v>
      </c>
      <c r="K52" s="12" t="n">
        <v>9.15990818668707</v>
      </c>
    </row>
    <row r="53" customFormat="false" ht="15" hidden="false" customHeight="false" outlineLevel="0" collapsed="false">
      <c r="A53" s="9" t="n">
        <v>49</v>
      </c>
      <c r="B53" s="10" t="s">
        <v>124</v>
      </c>
      <c r="C53" s="10" t="s">
        <v>59</v>
      </c>
      <c r="D53" s="10" t="s">
        <v>94</v>
      </c>
      <c r="E53" s="11" t="n">
        <v>0</v>
      </c>
      <c r="F53" s="11" t="n">
        <v>9.15684774292273</v>
      </c>
      <c r="G53" s="11" t="n">
        <v>0</v>
      </c>
      <c r="H53" s="11" t="n">
        <v>0</v>
      </c>
      <c r="I53" s="11" t="n">
        <v>0</v>
      </c>
      <c r="J53" s="11" t="n">
        <v>0</v>
      </c>
      <c r="K53" s="12" t="n">
        <v>9.15684774292273</v>
      </c>
    </row>
    <row r="54" customFormat="false" ht="15" hidden="false" customHeight="false" outlineLevel="0" collapsed="false">
      <c r="A54" s="9" t="n">
        <v>50</v>
      </c>
      <c r="B54" s="13" t="s">
        <v>128</v>
      </c>
      <c r="C54" s="13" t="s">
        <v>129</v>
      </c>
      <c r="D54" s="13" t="s">
        <v>130</v>
      </c>
      <c r="E54" s="11" t="n">
        <v>0</v>
      </c>
      <c r="F54" s="11" t="n">
        <v>9.13848508033665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9.13848508033665</v>
      </c>
    </row>
    <row r="55" customFormat="false" ht="15" hidden="false" customHeight="false" outlineLevel="0" collapsed="false">
      <c r="A55" s="9" t="n">
        <v>51</v>
      </c>
      <c r="B55" s="13" t="s">
        <v>206</v>
      </c>
      <c r="C55" s="13" t="s">
        <v>56</v>
      </c>
      <c r="D55" s="13" t="s">
        <v>160</v>
      </c>
      <c r="E55" s="11" t="n">
        <v>0</v>
      </c>
      <c r="F55" s="11" t="n">
        <v>0</v>
      </c>
      <c r="G55" s="11" t="n">
        <v>9.11680367042631</v>
      </c>
      <c r="H55" s="11" t="n">
        <v>0</v>
      </c>
      <c r="I55" s="11" t="n">
        <v>0</v>
      </c>
      <c r="J55" s="11" t="n">
        <v>0</v>
      </c>
      <c r="K55" s="12" t="n">
        <v>9.11680367042631</v>
      </c>
    </row>
    <row r="56" customFormat="false" ht="15" hidden="false" customHeight="false" outlineLevel="0" collapsed="false">
      <c r="A56" s="9" t="n">
        <v>52</v>
      </c>
      <c r="B56" s="13" t="s">
        <v>131</v>
      </c>
      <c r="C56" s="13" t="s">
        <v>25</v>
      </c>
      <c r="D56" s="13" t="s">
        <v>132</v>
      </c>
      <c r="E56" s="11" t="n">
        <v>0</v>
      </c>
      <c r="F56" s="11" t="n">
        <v>9.06962509563887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9.06962509563887</v>
      </c>
    </row>
    <row r="57" customFormat="false" ht="15" hidden="false" customHeight="false" outlineLevel="0" collapsed="false">
      <c r="A57" s="9" t="n">
        <v>53</v>
      </c>
      <c r="B57" s="13" t="s">
        <v>207</v>
      </c>
      <c r="C57" s="13" t="s">
        <v>33</v>
      </c>
      <c r="D57" s="13" t="s">
        <v>208</v>
      </c>
      <c r="E57" s="11" t="n">
        <v>0</v>
      </c>
      <c r="F57" s="11" t="n">
        <v>0</v>
      </c>
      <c r="G57" s="11" t="n">
        <v>9.03268973427643</v>
      </c>
      <c r="H57" s="11" t="n">
        <v>0</v>
      </c>
      <c r="I57" s="11" t="n">
        <v>0</v>
      </c>
      <c r="J57" s="11" t="n">
        <v>0</v>
      </c>
      <c r="K57" s="12" t="n">
        <v>9.03268973427643</v>
      </c>
    </row>
    <row r="58" customFormat="false" ht="15" hidden="false" customHeight="false" outlineLevel="0" collapsed="false">
      <c r="A58" s="9" t="n">
        <v>54</v>
      </c>
      <c r="B58" s="13" t="s">
        <v>133</v>
      </c>
      <c r="C58" s="13" t="s">
        <v>25</v>
      </c>
      <c r="D58" s="13" t="s">
        <v>134</v>
      </c>
      <c r="E58" s="11" t="n">
        <v>0</v>
      </c>
      <c r="F58" s="11" t="n">
        <v>9.01759755164499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9.01759755164499</v>
      </c>
    </row>
    <row r="59" customFormat="false" ht="15" hidden="false" customHeight="false" outlineLevel="0" collapsed="false">
      <c r="A59" s="9" t="n">
        <v>55</v>
      </c>
      <c r="B59" s="13" t="s">
        <v>114</v>
      </c>
      <c r="C59" s="13" t="s">
        <v>61</v>
      </c>
      <c r="D59" s="13" t="s">
        <v>135</v>
      </c>
      <c r="E59" s="11" t="n">
        <v>0</v>
      </c>
      <c r="F59" s="11" t="n">
        <v>9.01606732976282</v>
      </c>
      <c r="G59" s="11" t="n">
        <v>0</v>
      </c>
      <c r="H59" s="11" t="n">
        <v>0</v>
      </c>
      <c r="I59" s="11" t="n">
        <v>0</v>
      </c>
      <c r="J59" s="11" t="n">
        <v>0</v>
      </c>
      <c r="K59" s="12" t="n">
        <v>9.01606732976282</v>
      </c>
    </row>
    <row r="60" customFormat="false" ht="15" hidden="false" customHeight="false" outlineLevel="0" collapsed="false">
      <c r="A60" s="9" t="n">
        <v>56</v>
      </c>
      <c r="B60" s="10" t="s">
        <v>136</v>
      </c>
      <c r="C60" s="10" t="s">
        <v>25</v>
      </c>
      <c r="D60" s="10" t="s">
        <v>17</v>
      </c>
      <c r="E60" s="11" t="n">
        <v>0</v>
      </c>
      <c r="F60" s="11" t="n">
        <v>9.00382555470543</v>
      </c>
      <c r="G60" s="11" t="n">
        <v>0</v>
      </c>
      <c r="H60" s="11" t="n">
        <v>0</v>
      </c>
      <c r="I60" s="11" t="n">
        <v>0</v>
      </c>
      <c r="J60" s="11" t="n">
        <v>0</v>
      </c>
      <c r="K60" s="12" t="n">
        <v>9.00382555470543</v>
      </c>
    </row>
    <row r="61" customFormat="false" ht="15" hidden="false" customHeight="false" outlineLevel="0" collapsed="false">
      <c r="A61" s="9" t="n">
        <v>57</v>
      </c>
      <c r="B61" s="10" t="s">
        <v>137</v>
      </c>
      <c r="C61" s="10" t="s">
        <v>138</v>
      </c>
      <c r="D61" s="10" t="s">
        <v>139</v>
      </c>
      <c r="E61" s="11" t="n">
        <v>0</v>
      </c>
      <c r="F61" s="11" t="n">
        <v>9.00076511094109</v>
      </c>
      <c r="G61" s="11" t="n">
        <v>0</v>
      </c>
      <c r="H61" s="11" t="n">
        <v>0</v>
      </c>
      <c r="I61" s="11" t="n">
        <v>0</v>
      </c>
      <c r="J61" s="11" t="n">
        <v>0</v>
      </c>
      <c r="K61" s="12" t="n">
        <v>9.00076511094109</v>
      </c>
    </row>
    <row r="62" customFormat="false" ht="15" hidden="false" customHeight="false" outlineLevel="0" collapsed="false">
      <c r="A62" s="9" t="n">
        <v>58</v>
      </c>
      <c r="B62" s="13" t="s">
        <v>140</v>
      </c>
      <c r="C62" s="13" t="s">
        <v>53</v>
      </c>
      <c r="D62" s="13" t="s">
        <v>123</v>
      </c>
      <c r="E62" s="11" t="n">
        <v>0</v>
      </c>
      <c r="F62" s="11" t="n">
        <v>8.99923488905892</v>
      </c>
      <c r="G62" s="11" t="n">
        <v>0</v>
      </c>
      <c r="H62" s="11" t="n">
        <v>0</v>
      </c>
      <c r="I62" s="11" t="n">
        <v>0</v>
      </c>
      <c r="J62" s="11" t="n">
        <v>0</v>
      </c>
      <c r="K62" s="12" t="n">
        <v>8.99923488905892</v>
      </c>
    </row>
    <row r="63" customFormat="false" ht="15" hidden="false" customHeight="false" outlineLevel="0" collapsed="false">
      <c r="A63" s="9" t="n">
        <v>59</v>
      </c>
      <c r="B63" s="10" t="s">
        <v>141</v>
      </c>
      <c r="C63" s="10" t="s">
        <v>142</v>
      </c>
      <c r="D63" s="10" t="s">
        <v>17</v>
      </c>
      <c r="E63" s="11" t="n">
        <v>0</v>
      </c>
      <c r="F63" s="11" t="n">
        <v>8.99770466717674</v>
      </c>
      <c r="G63" s="11" t="n">
        <v>0</v>
      </c>
      <c r="H63" s="11" t="n">
        <v>0</v>
      </c>
      <c r="I63" s="11" t="n">
        <v>0</v>
      </c>
      <c r="J63" s="11" t="n">
        <v>0</v>
      </c>
      <c r="K63" s="12" t="n">
        <v>8.99770466717674</v>
      </c>
    </row>
    <row r="64" customFormat="false" ht="15" hidden="false" customHeight="false" outlineLevel="0" collapsed="false">
      <c r="A64" s="9" t="n">
        <v>60</v>
      </c>
      <c r="B64" s="13" t="s">
        <v>97</v>
      </c>
      <c r="C64" s="13" t="s">
        <v>148</v>
      </c>
      <c r="D64" s="13" t="s">
        <v>98</v>
      </c>
      <c r="E64" s="11" t="n">
        <v>0</v>
      </c>
      <c r="F64" s="11" t="n">
        <v>8.99158377964805</v>
      </c>
      <c r="G64" s="11" t="n">
        <v>0</v>
      </c>
      <c r="H64" s="11" t="n">
        <v>0</v>
      </c>
      <c r="I64" s="11" t="n">
        <v>0</v>
      </c>
      <c r="J64" s="11" t="n">
        <v>0</v>
      </c>
      <c r="K64" s="12" t="n">
        <v>8.99158377964805</v>
      </c>
    </row>
    <row r="65" customFormat="false" ht="15" hidden="false" customHeight="false" outlineLevel="0" collapsed="false">
      <c r="A65" s="9" t="n">
        <v>61</v>
      </c>
      <c r="B65" s="10" t="s">
        <v>149</v>
      </c>
      <c r="C65" s="10" t="s">
        <v>150</v>
      </c>
      <c r="D65" s="10" t="s">
        <v>110</v>
      </c>
      <c r="E65" s="11" t="n">
        <v>0</v>
      </c>
      <c r="F65" s="11" t="n">
        <v>8.93424657534247</v>
      </c>
      <c r="G65" s="11" t="n">
        <v>0</v>
      </c>
      <c r="H65" s="11" t="n">
        <v>0</v>
      </c>
      <c r="I65" s="11" t="n">
        <v>0</v>
      </c>
      <c r="J65" s="11" t="n">
        <v>0</v>
      </c>
      <c r="K65" s="12" t="n">
        <v>8.93424657534247</v>
      </c>
    </row>
    <row r="66" customFormat="false" ht="15" hidden="false" customHeight="false" outlineLevel="0" collapsed="false">
      <c r="A66" s="9" t="n">
        <v>62</v>
      </c>
      <c r="B66" s="10" t="s">
        <v>209</v>
      </c>
      <c r="C66" s="10" t="s">
        <v>33</v>
      </c>
      <c r="D66" s="10" t="s">
        <v>160</v>
      </c>
      <c r="E66" s="11" t="n">
        <v>0</v>
      </c>
      <c r="F66" s="11" t="n">
        <v>0</v>
      </c>
      <c r="G66" s="11" t="n">
        <v>8.91416555151979</v>
      </c>
      <c r="H66" s="11" t="n">
        <v>0</v>
      </c>
      <c r="I66" s="11" t="n">
        <v>0</v>
      </c>
      <c r="J66" s="11" t="n">
        <v>0</v>
      </c>
      <c r="K66" s="12" t="n">
        <v>8.91416555151979</v>
      </c>
    </row>
    <row r="67" customFormat="false" ht="15" hidden="false" customHeight="false" outlineLevel="0" collapsed="false">
      <c r="A67" s="9" t="n">
        <v>63</v>
      </c>
      <c r="B67" s="13" t="s">
        <v>151</v>
      </c>
      <c r="C67" s="13" t="s">
        <v>41</v>
      </c>
      <c r="D67" s="13" t="s">
        <v>139</v>
      </c>
      <c r="E67" s="11" t="n">
        <v>0</v>
      </c>
      <c r="F67" s="11" t="n">
        <v>8.89671002295333</v>
      </c>
      <c r="G67" s="11" t="n">
        <v>0</v>
      </c>
      <c r="H67" s="11" t="n">
        <v>0</v>
      </c>
      <c r="I67" s="11" t="n">
        <v>0</v>
      </c>
      <c r="J67" s="11" t="n">
        <v>0</v>
      </c>
      <c r="K67" s="12" t="n">
        <v>8.89671002295333</v>
      </c>
    </row>
    <row r="68" customFormat="false" ht="15" hidden="false" customHeight="false" outlineLevel="0" collapsed="false">
      <c r="A68" s="9" t="n">
        <v>64</v>
      </c>
      <c r="B68" s="13" t="s">
        <v>152</v>
      </c>
      <c r="C68" s="13" t="s">
        <v>153</v>
      </c>
      <c r="D68" s="13" t="s">
        <v>154</v>
      </c>
      <c r="E68" s="11" t="n">
        <v>0</v>
      </c>
      <c r="F68" s="11" t="n">
        <v>8.88599846977812</v>
      </c>
      <c r="G68" s="11" t="n">
        <v>0</v>
      </c>
      <c r="H68" s="11" t="n">
        <v>0</v>
      </c>
      <c r="I68" s="11" t="n">
        <v>0</v>
      </c>
      <c r="J68" s="11" t="n">
        <v>0</v>
      </c>
      <c r="K68" s="12" t="n">
        <v>8.88599846977812</v>
      </c>
    </row>
    <row r="69" customFormat="false" ht="15" hidden="false" customHeight="false" outlineLevel="0" collapsed="false">
      <c r="A69" s="9" t="n">
        <v>65</v>
      </c>
      <c r="B69" s="13" t="s">
        <v>30</v>
      </c>
      <c r="C69" s="13" t="s">
        <v>25</v>
      </c>
      <c r="D69" s="13" t="s">
        <v>17</v>
      </c>
      <c r="E69" s="11" t="n">
        <v>8.82440476190476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2" t="n">
        <v>8.82440476190476</v>
      </c>
    </row>
    <row r="70" customFormat="false" ht="15" hidden="false" customHeight="false" outlineLevel="0" collapsed="false">
      <c r="A70" s="9" t="n">
        <v>66</v>
      </c>
      <c r="B70" s="10" t="s">
        <v>155</v>
      </c>
      <c r="C70" s="10" t="s">
        <v>156</v>
      </c>
      <c r="D70" s="10" t="s">
        <v>157</v>
      </c>
      <c r="E70" s="11" t="n">
        <v>0</v>
      </c>
      <c r="F70" s="11" t="n">
        <v>8.81917808219178</v>
      </c>
      <c r="G70" s="11" t="n">
        <v>0</v>
      </c>
      <c r="H70" s="11" t="n">
        <v>0</v>
      </c>
      <c r="I70" s="11" t="n">
        <v>0</v>
      </c>
      <c r="J70" s="11" t="n">
        <v>0</v>
      </c>
      <c r="K70" s="12" t="n">
        <v>8.81917808219178</v>
      </c>
    </row>
    <row r="71" customFormat="false" ht="15" hidden="false" customHeight="false" outlineLevel="0" collapsed="false">
      <c r="A71" s="9" t="n">
        <v>67</v>
      </c>
      <c r="B71" s="10" t="s">
        <v>210</v>
      </c>
      <c r="C71" s="10" t="s">
        <v>153</v>
      </c>
      <c r="D71" s="10" t="s">
        <v>160</v>
      </c>
      <c r="E71" s="11" t="n">
        <v>0</v>
      </c>
      <c r="F71" s="11" t="n">
        <v>0</v>
      </c>
      <c r="G71" s="11" t="n">
        <v>8.6369718982986</v>
      </c>
      <c r="H71" s="11" t="n">
        <v>0</v>
      </c>
      <c r="I71" s="11" t="n">
        <v>0</v>
      </c>
      <c r="J71" s="11" t="n">
        <v>0</v>
      </c>
      <c r="K71" s="12" t="n">
        <v>8.6369718982986</v>
      </c>
    </row>
    <row r="72" customFormat="false" ht="15" hidden="false" customHeight="false" outlineLevel="0" collapsed="false">
      <c r="A72" s="9" t="n">
        <v>68</v>
      </c>
      <c r="B72" s="13" t="s">
        <v>211</v>
      </c>
      <c r="C72" s="13" t="s">
        <v>212</v>
      </c>
      <c r="D72" s="13" t="s">
        <v>160</v>
      </c>
      <c r="E72" s="11" t="n">
        <v>0</v>
      </c>
      <c r="F72" s="11" t="n">
        <v>0</v>
      </c>
      <c r="G72" s="11" t="n">
        <v>8.60447333205888</v>
      </c>
      <c r="H72" s="11" t="n">
        <v>0</v>
      </c>
      <c r="I72" s="11" t="n">
        <v>0</v>
      </c>
      <c r="J72" s="11" t="n">
        <v>0</v>
      </c>
      <c r="K72" s="12" t="n">
        <v>8.60447333205888</v>
      </c>
    </row>
    <row r="73" customFormat="false" ht="15" hidden="false" customHeight="false" outlineLevel="0" collapsed="false">
      <c r="A73" s="9" t="n">
        <v>69</v>
      </c>
      <c r="B73" s="10" t="s">
        <v>15</v>
      </c>
      <c r="C73" s="10" t="s">
        <v>33</v>
      </c>
      <c r="D73" s="10" t="s">
        <v>17</v>
      </c>
      <c r="E73" s="11" t="n">
        <v>8.60119047619047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2" t="n">
        <v>8.60119047619047</v>
      </c>
    </row>
    <row r="74" customFormat="false" ht="15" hidden="false" customHeight="false" outlineLevel="0" collapsed="false">
      <c r="A74" s="9" t="n">
        <v>70</v>
      </c>
      <c r="B74" s="10" t="s">
        <v>213</v>
      </c>
      <c r="C74" s="10" t="s">
        <v>25</v>
      </c>
      <c r="D74" s="10" t="s">
        <v>160</v>
      </c>
      <c r="E74" s="11" t="n">
        <v>0</v>
      </c>
      <c r="F74" s="11" t="n">
        <v>0</v>
      </c>
      <c r="G74" s="11" t="n">
        <v>8.49741923150449</v>
      </c>
      <c r="H74" s="11" t="n">
        <v>0</v>
      </c>
      <c r="I74" s="11" t="n">
        <v>0</v>
      </c>
      <c r="J74" s="11" t="n">
        <v>0</v>
      </c>
      <c r="K74" s="12" t="n">
        <v>8.49741923150449</v>
      </c>
    </row>
    <row r="75" customFormat="false" ht="15" hidden="false" customHeight="false" outlineLevel="0" collapsed="false">
      <c r="A75" s="9" t="n">
        <v>71</v>
      </c>
      <c r="B75" s="10" t="s">
        <v>34</v>
      </c>
      <c r="C75" s="10" t="s">
        <v>22</v>
      </c>
      <c r="D75" s="10" t="s">
        <v>14</v>
      </c>
      <c r="E75" s="11" t="n">
        <v>8.48214285714286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2" t="n">
        <v>8.48214285714286</v>
      </c>
    </row>
    <row r="76" customFormat="false" ht="15" hidden="false" customHeight="false" outlineLevel="0" collapsed="false">
      <c r="A76" s="9" t="n">
        <v>72</v>
      </c>
      <c r="B76" s="13" t="s">
        <v>214</v>
      </c>
      <c r="C76" s="13" t="s">
        <v>16</v>
      </c>
      <c r="D76" s="13" t="s">
        <v>160</v>
      </c>
      <c r="E76" s="11" t="n">
        <v>0</v>
      </c>
      <c r="F76" s="11" t="n">
        <v>0</v>
      </c>
      <c r="G76" s="11" t="n">
        <v>8.45345058306251</v>
      </c>
      <c r="H76" s="11" t="n">
        <v>0</v>
      </c>
      <c r="I76" s="11" t="n">
        <v>0</v>
      </c>
      <c r="J76" s="11" t="n">
        <v>0</v>
      </c>
      <c r="K76" s="12" t="n">
        <v>8.45345058306251</v>
      </c>
    </row>
    <row r="77" customFormat="false" ht="15" hidden="false" customHeight="false" outlineLevel="0" collapsed="false">
      <c r="A77" s="9" t="n">
        <v>73</v>
      </c>
      <c r="B77" s="13" t="s">
        <v>35</v>
      </c>
      <c r="C77" s="13" t="s">
        <v>25</v>
      </c>
      <c r="D77" s="13" t="s">
        <v>36</v>
      </c>
      <c r="E77" s="11" t="n">
        <v>8.42261904761905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2" t="n">
        <v>8.42261904761905</v>
      </c>
    </row>
    <row r="78" customFormat="false" ht="15" hidden="false" customHeight="false" outlineLevel="0" collapsed="false">
      <c r="A78" s="9" t="n">
        <v>74</v>
      </c>
      <c r="B78" s="10" t="s">
        <v>215</v>
      </c>
      <c r="C78" s="10" t="s">
        <v>165</v>
      </c>
      <c r="D78" s="10" t="s">
        <v>160</v>
      </c>
      <c r="E78" s="11" t="n">
        <v>0</v>
      </c>
      <c r="F78" s="11" t="n">
        <v>0</v>
      </c>
      <c r="G78" s="11" t="n">
        <v>8.41139361498757</v>
      </c>
      <c r="H78" s="11" t="n">
        <v>0</v>
      </c>
      <c r="I78" s="11" t="n">
        <v>0</v>
      </c>
      <c r="J78" s="11" t="n">
        <v>0</v>
      </c>
      <c r="K78" s="12" t="n">
        <v>8.41139361498757</v>
      </c>
    </row>
    <row r="79" customFormat="false" ht="15" hidden="false" customHeight="false" outlineLevel="0" collapsed="false">
      <c r="A79" s="9" t="n">
        <v>75</v>
      </c>
      <c r="B79" s="13" t="s">
        <v>158</v>
      </c>
      <c r="C79" s="13" t="s">
        <v>53</v>
      </c>
      <c r="D79" s="13" t="s">
        <v>159</v>
      </c>
      <c r="E79" s="11" t="n">
        <v>0</v>
      </c>
      <c r="F79" s="11" t="n">
        <v>8.39938791124713</v>
      </c>
      <c r="G79" s="11" t="n">
        <v>0</v>
      </c>
      <c r="H79" s="11" t="n">
        <v>0</v>
      </c>
      <c r="I79" s="11" t="n">
        <v>0</v>
      </c>
      <c r="J79" s="11" t="n">
        <v>0</v>
      </c>
      <c r="K79" s="12" t="n">
        <v>8.39938791124713</v>
      </c>
    </row>
    <row r="80" customFormat="false" ht="15" hidden="false" customHeight="false" outlineLevel="0" collapsed="false">
      <c r="A80" s="9" t="n">
        <v>76</v>
      </c>
      <c r="B80" s="13" t="s">
        <v>39</v>
      </c>
      <c r="C80" s="13" t="s">
        <v>33</v>
      </c>
      <c r="D80" s="13" t="s">
        <v>92</v>
      </c>
      <c r="E80" s="11" t="n">
        <v>8.36309523809524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2" t="n">
        <v>8.36309523809524</v>
      </c>
    </row>
    <row r="81" customFormat="false" ht="15" hidden="false" customHeight="false" outlineLevel="0" collapsed="false">
      <c r="A81" s="9" t="n">
        <v>77</v>
      </c>
      <c r="B81" s="10" t="s">
        <v>32</v>
      </c>
      <c r="C81" s="10" t="s">
        <v>13</v>
      </c>
      <c r="D81" s="10" t="s">
        <v>160</v>
      </c>
      <c r="E81" s="11" t="n">
        <v>0</v>
      </c>
      <c r="F81" s="11" t="n">
        <v>8.34429992348891</v>
      </c>
      <c r="G81" s="11" t="n">
        <v>0</v>
      </c>
      <c r="H81" s="11" t="n">
        <v>0</v>
      </c>
      <c r="I81" s="11" t="n">
        <v>0</v>
      </c>
      <c r="J81" s="11" t="n">
        <v>0</v>
      </c>
      <c r="K81" s="12" t="n">
        <v>8.34429992348891</v>
      </c>
    </row>
    <row r="82" customFormat="false" ht="15" hidden="false" customHeight="false" outlineLevel="0" collapsed="false">
      <c r="A82" s="9" t="n">
        <v>78</v>
      </c>
      <c r="B82" s="10" t="s">
        <v>80</v>
      </c>
      <c r="C82" s="10" t="s">
        <v>63</v>
      </c>
      <c r="D82" s="10" t="s">
        <v>160</v>
      </c>
      <c r="E82" s="11" t="n">
        <v>0</v>
      </c>
      <c r="F82" s="11" t="n">
        <v>0</v>
      </c>
      <c r="G82" s="11" t="n">
        <v>8.34257312177404</v>
      </c>
      <c r="H82" s="11" t="n">
        <v>0</v>
      </c>
      <c r="I82" s="11" t="n">
        <v>0</v>
      </c>
      <c r="J82" s="11" t="n">
        <v>0</v>
      </c>
      <c r="K82" s="12" t="n">
        <v>8.34257312177404</v>
      </c>
    </row>
    <row r="83" customFormat="false" ht="15" hidden="false" customHeight="false" outlineLevel="0" collapsed="false">
      <c r="A83" s="9" t="n">
        <v>79</v>
      </c>
      <c r="B83" s="13" t="s">
        <v>141</v>
      </c>
      <c r="C83" s="13" t="s">
        <v>13</v>
      </c>
      <c r="D83" s="13" t="s">
        <v>160</v>
      </c>
      <c r="E83" s="11" t="n">
        <v>0</v>
      </c>
      <c r="F83" s="11" t="n">
        <v>8.32328767123288</v>
      </c>
      <c r="G83" s="11" t="n">
        <v>0</v>
      </c>
      <c r="H83" s="11" t="n">
        <v>0</v>
      </c>
      <c r="I83" s="11" t="n">
        <v>0</v>
      </c>
      <c r="J83" s="11" t="n">
        <v>0</v>
      </c>
      <c r="K83" s="12" t="n">
        <v>8.32328767123288</v>
      </c>
    </row>
    <row r="84" customFormat="false" ht="15" hidden="false" customHeight="false" outlineLevel="0" collapsed="false">
      <c r="A84" s="9" t="n">
        <v>80</v>
      </c>
      <c r="B84" s="10" t="s">
        <v>216</v>
      </c>
      <c r="C84" s="10" t="s">
        <v>217</v>
      </c>
      <c r="D84" s="10" t="s">
        <v>160</v>
      </c>
      <c r="E84" s="11" t="n">
        <v>0</v>
      </c>
      <c r="F84" s="11" t="n">
        <v>0</v>
      </c>
      <c r="G84" s="11" t="n">
        <v>8.26610590709233</v>
      </c>
      <c r="H84" s="11" t="n">
        <v>0</v>
      </c>
      <c r="I84" s="11" t="n">
        <v>0</v>
      </c>
      <c r="J84" s="11" t="n">
        <v>0</v>
      </c>
      <c r="K84" s="12" t="n">
        <v>8.26610590709233</v>
      </c>
    </row>
    <row r="85" customFormat="false" ht="15" hidden="false" customHeight="false" outlineLevel="0" collapsed="false">
      <c r="A85" s="9" t="n">
        <v>81</v>
      </c>
      <c r="B85" s="10" t="s">
        <v>46</v>
      </c>
      <c r="C85" s="10" t="s">
        <v>47</v>
      </c>
      <c r="D85" s="10" t="s">
        <v>36</v>
      </c>
      <c r="E85" s="11" t="n">
        <v>8.21428571428571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2" t="n">
        <v>8.21428571428571</v>
      </c>
    </row>
    <row r="86" customFormat="false" ht="15" hidden="false" customHeight="false" outlineLevel="0" collapsed="false">
      <c r="A86" s="9" t="n">
        <v>82</v>
      </c>
      <c r="B86" s="10" t="s">
        <v>87</v>
      </c>
      <c r="C86" s="10" t="s">
        <v>33</v>
      </c>
      <c r="D86" s="10" t="s">
        <v>94</v>
      </c>
      <c r="E86" s="11" t="n">
        <v>3.97321428571429</v>
      </c>
      <c r="F86" s="11" t="n">
        <v>0</v>
      </c>
      <c r="G86" s="11" t="n">
        <v>4.20952016822787</v>
      </c>
      <c r="H86" s="11" t="n">
        <v>0</v>
      </c>
      <c r="I86" s="11" t="n">
        <v>0</v>
      </c>
      <c r="J86" s="11" t="n">
        <v>0</v>
      </c>
      <c r="K86" s="12" t="n">
        <v>8.18273445394216</v>
      </c>
    </row>
    <row r="87" customFormat="false" ht="15" hidden="false" customHeight="false" outlineLevel="0" collapsed="false">
      <c r="A87" s="9" t="n">
        <v>83</v>
      </c>
      <c r="B87" s="10" t="s">
        <v>218</v>
      </c>
      <c r="C87" s="10" t="s">
        <v>61</v>
      </c>
      <c r="D87" s="10" t="s">
        <v>160</v>
      </c>
      <c r="E87" s="11" t="n">
        <v>0</v>
      </c>
      <c r="F87" s="11" t="n">
        <v>0</v>
      </c>
      <c r="G87" s="11" t="n">
        <v>8.13419996176639</v>
      </c>
      <c r="H87" s="11" t="n">
        <v>0</v>
      </c>
      <c r="I87" s="11" t="n">
        <v>0</v>
      </c>
      <c r="J87" s="11" t="n">
        <v>0</v>
      </c>
      <c r="K87" s="12" t="n">
        <v>8.13419996176639</v>
      </c>
    </row>
    <row r="88" customFormat="false" ht="15" hidden="false" customHeight="false" outlineLevel="0" collapsed="false">
      <c r="A88" s="9" t="n">
        <v>84</v>
      </c>
      <c r="B88" s="10" t="s">
        <v>67</v>
      </c>
      <c r="C88" s="10" t="s">
        <v>63</v>
      </c>
      <c r="D88" s="10" t="s">
        <v>161</v>
      </c>
      <c r="E88" s="11" t="n">
        <v>0</v>
      </c>
      <c r="F88" s="11" t="n">
        <v>8.12547819433818</v>
      </c>
      <c r="G88" s="11" t="n">
        <v>0</v>
      </c>
      <c r="H88" s="11" t="n">
        <v>0</v>
      </c>
      <c r="I88" s="11" t="n">
        <v>0</v>
      </c>
      <c r="J88" s="11" t="n">
        <v>0</v>
      </c>
      <c r="K88" s="12" t="n">
        <v>8.12547819433818</v>
      </c>
    </row>
    <row r="89" customFormat="false" ht="15" hidden="false" customHeight="false" outlineLevel="0" collapsed="false">
      <c r="A89" s="9" t="n">
        <v>85</v>
      </c>
      <c r="B89" s="10" t="s">
        <v>162</v>
      </c>
      <c r="C89" s="10" t="s">
        <v>22</v>
      </c>
      <c r="D89" s="10" t="s">
        <v>163</v>
      </c>
      <c r="E89" s="11" t="n">
        <v>0</v>
      </c>
      <c r="F89" s="11" t="n">
        <v>8.12394797245601</v>
      </c>
      <c r="G89" s="11" t="n">
        <v>0</v>
      </c>
      <c r="H89" s="11" t="n">
        <v>0</v>
      </c>
      <c r="I89" s="11" t="n">
        <v>0</v>
      </c>
      <c r="J89" s="11" t="n">
        <v>0</v>
      </c>
      <c r="K89" s="12" t="n">
        <v>8.12394797245601</v>
      </c>
    </row>
    <row r="90" customFormat="false" ht="15" hidden="false" customHeight="false" outlineLevel="0" collapsed="false">
      <c r="A90" s="9" t="n">
        <v>86</v>
      </c>
      <c r="B90" s="10" t="s">
        <v>219</v>
      </c>
      <c r="C90" s="10" t="s">
        <v>220</v>
      </c>
      <c r="D90" s="10" t="s">
        <v>160</v>
      </c>
      <c r="E90" s="11" t="n">
        <v>0</v>
      </c>
      <c r="F90" s="11" t="n">
        <v>0</v>
      </c>
      <c r="G90" s="11" t="n">
        <v>8.09023131332441</v>
      </c>
      <c r="H90" s="11" t="n">
        <v>0</v>
      </c>
      <c r="I90" s="11" t="n">
        <v>0</v>
      </c>
      <c r="J90" s="11" t="n">
        <v>0</v>
      </c>
      <c r="K90" s="12" t="n">
        <v>8.09023131332441</v>
      </c>
    </row>
    <row r="91" customFormat="false" ht="15" hidden="false" customHeight="false" outlineLevel="0" collapsed="false">
      <c r="A91" s="9" t="n">
        <v>87</v>
      </c>
      <c r="B91" s="10" t="s">
        <v>158</v>
      </c>
      <c r="C91" s="10" t="s">
        <v>180</v>
      </c>
      <c r="D91" s="10" t="s">
        <v>160</v>
      </c>
      <c r="E91" s="11" t="n">
        <v>0</v>
      </c>
      <c r="F91" s="11" t="n">
        <v>0</v>
      </c>
      <c r="G91" s="11" t="n">
        <v>8.04817434524948</v>
      </c>
      <c r="H91" s="11" t="n">
        <v>0</v>
      </c>
      <c r="I91" s="11" t="n">
        <v>0</v>
      </c>
      <c r="J91" s="11" t="n">
        <v>0</v>
      </c>
      <c r="K91" s="12" t="n">
        <v>8.04817434524948</v>
      </c>
    </row>
    <row r="92" customFormat="false" ht="15" hidden="false" customHeight="false" outlineLevel="0" collapsed="false">
      <c r="A92" s="9" t="n">
        <v>88</v>
      </c>
      <c r="B92" s="13" t="s">
        <v>221</v>
      </c>
      <c r="C92" s="13" t="s">
        <v>222</v>
      </c>
      <c r="D92" s="13" t="s">
        <v>160</v>
      </c>
      <c r="E92" s="11" t="n">
        <v>0</v>
      </c>
      <c r="F92" s="11" t="n">
        <v>0</v>
      </c>
      <c r="G92" s="11" t="n">
        <v>7.9640604090996</v>
      </c>
      <c r="H92" s="11" t="n">
        <v>0</v>
      </c>
      <c r="I92" s="11" t="n">
        <v>0</v>
      </c>
      <c r="J92" s="11" t="n">
        <v>0</v>
      </c>
      <c r="K92" s="12" t="n">
        <v>7.9640604090996</v>
      </c>
    </row>
    <row r="93" customFormat="false" ht="15" hidden="false" customHeight="false" outlineLevel="0" collapsed="false">
      <c r="A93" s="9" t="n">
        <v>89</v>
      </c>
      <c r="B93" s="13" t="s">
        <v>164</v>
      </c>
      <c r="C93" s="13" t="s">
        <v>165</v>
      </c>
      <c r="D93" s="13" t="s">
        <v>91</v>
      </c>
      <c r="E93" s="11" t="n">
        <v>0</v>
      </c>
      <c r="F93" s="11" t="n">
        <v>7.94797245600612</v>
      </c>
      <c r="G93" s="11" t="n">
        <v>0</v>
      </c>
      <c r="H93" s="11" t="n">
        <v>0</v>
      </c>
      <c r="I93" s="11" t="n">
        <v>0</v>
      </c>
      <c r="J93" s="11" t="n">
        <v>0</v>
      </c>
      <c r="K93" s="12" t="n">
        <v>7.94797245600612</v>
      </c>
    </row>
    <row r="94" customFormat="false" ht="15" hidden="false" customHeight="false" outlineLevel="0" collapsed="false">
      <c r="A94" s="9" t="n">
        <v>90</v>
      </c>
      <c r="B94" s="10" t="s">
        <v>93</v>
      </c>
      <c r="C94" s="10" t="s">
        <v>166</v>
      </c>
      <c r="D94" s="10" t="s">
        <v>94</v>
      </c>
      <c r="E94" s="11" t="n">
        <v>0</v>
      </c>
      <c r="F94" s="11" t="n">
        <v>7.88217291507269</v>
      </c>
      <c r="G94" s="11" t="n">
        <v>0</v>
      </c>
      <c r="H94" s="11" t="n">
        <v>0</v>
      </c>
      <c r="I94" s="11" t="n">
        <v>0</v>
      </c>
      <c r="J94" s="11" t="n">
        <v>0</v>
      </c>
      <c r="K94" s="12" t="n">
        <v>7.88217291507269</v>
      </c>
    </row>
    <row r="95" customFormat="false" ht="15" hidden="false" customHeight="false" outlineLevel="0" collapsed="false">
      <c r="A95" s="9" t="n">
        <v>91</v>
      </c>
      <c r="B95" s="13" t="s">
        <v>169</v>
      </c>
      <c r="C95" s="13" t="s">
        <v>61</v>
      </c>
      <c r="D95" s="13" t="s">
        <v>170</v>
      </c>
      <c r="E95" s="11" t="n">
        <v>0</v>
      </c>
      <c r="F95" s="11" t="n">
        <v>7.87605202754399</v>
      </c>
      <c r="G95" s="11" t="n">
        <v>0</v>
      </c>
      <c r="H95" s="11" t="n">
        <v>0</v>
      </c>
      <c r="I95" s="11" t="n">
        <v>0</v>
      </c>
      <c r="J95" s="11" t="n">
        <v>0</v>
      </c>
      <c r="K95" s="12" t="n">
        <v>7.87605202754399</v>
      </c>
    </row>
    <row r="96" customFormat="false" ht="15" hidden="false" customHeight="false" outlineLevel="0" collapsed="false">
      <c r="A96" s="9" t="n">
        <v>92</v>
      </c>
      <c r="B96" s="10" t="s">
        <v>50</v>
      </c>
      <c r="C96" s="10" t="s">
        <v>51</v>
      </c>
      <c r="D96" s="10" t="s">
        <v>92</v>
      </c>
      <c r="E96" s="11" t="n">
        <v>7.84226190476191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2" t="n">
        <v>7.84226190476191</v>
      </c>
    </row>
    <row r="97" customFormat="false" ht="15" hidden="false" customHeight="false" outlineLevel="0" collapsed="false">
      <c r="A97" s="9" t="n">
        <v>93</v>
      </c>
      <c r="B97" s="13" t="s">
        <v>223</v>
      </c>
      <c r="C97" s="13" t="s">
        <v>224</v>
      </c>
      <c r="D97" s="13" t="s">
        <v>160</v>
      </c>
      <c r="E97" s="11" t="n">
        <v>0</v>
      </c>
      <c r="F97" s="11" t="n">
        <v>0</v>
      </c>
      <c r="G97" s="11" t="n">
        <v>7.83788950487478</v>
      </c>
      <c r="H97" s="11" t="n">
        <v>0</v>
      </c>
      <c r="I97" s="11" t="n">
        <v>0</v>
      </c>
      <c r="J97" s="11" t="n">
        <v>0</v>
      </c>
      <c r="K97" s="12" t="n">
        <v>7.83788950487478</v>
      </c>
    </row>
    <row r="98" customFormat="false" ht="15" hidden="false" customHeight="false" outlineLevel="0" collapsed="false">
      <c r="A98" s="9" t="n">
        <v>94</v>
      </c>
      <c r="B98" s="10" t="s">
        <v>171</v>
      </c>
      <c r="C98" s="10" t="s">
        <v>144</v>
      </c>
      <c r="D98" s="10" t="s">
        <v>172</v>
      </c>
      <c r="E98" s="11" t="n">
        <v>0</v>
      </c>
      <c r="F98" s="11" t="n">
        <v>7.82096403978577</v>
      </c>
      <c r="G98" s="11" t="n">
        <v>0</v>
      </c>
      <c r="H98" s="11" t="n">
        <v>0</v>
      </c>
      <c r="I98" s="11" t="n">
        <v>0</v>
      </c>
      <c r="J98" s="11" t="n">
        <v>0</v>
      </c>
      <c r="K98" s="12" t="n">
        <v>7.82096403978577</v>
      </c>
    </row>
    <row r="99" customFormat="false" ht="15" hidden="false" customHeight="false" outlineLevel="0" collapsed="false">
      <c r="A99" s="9" t="n">
        <v>95</v>
      </c>
      <c r="B99" s="13" t="s">
        <v>225</v>
      </c>
      <c r="C99" s="13" t="s">
        <v>226</v>
      </c>
      <c r="D99" s="13" t="s">
        <v>160</v>
      </c>
      <c r="E99" s="11" t="n">
        <v>0</v>
      </c>
      <c r="F99" s="11" t="n">
        <v>0</v>
      </c>
      <c r="G99" s="11" t="n">
        <v>7.79965589753393</v>
      </c>
      <c r="H99" s="11" t="n">
        <v>0</v>
      </c>
      <c r="I99" s="11" t="n">
        <v>0</v>
      </c>
      <c r="J99" s="11" t="n">
        <v>0</v>
      </c>
      <c r="K99" s="12" t="n">
        <v>7.79965589753393</v>
      </c>
    </row>
    <row r="100" customFormat="false" ht="15" hidden="false" customHeight="false" outlineLevel="0" collapsed="false">
      <c r="A100" s="9" t="n">
        <v>96</v>
      </c>
      <c r="B100" s="10" t="s">
        <v>158</v>
      </c>
      <c r="C100" s="10" t="s">
        <v>103</v>
      </c>
      <c r="D100" s="10" t="s">
        <v>160</v>
      </c>
      <c r="E100" s="11" t="n">
        <v>0</v>
      </c>
      <c r="F100" s="11" t="n">
        <v>7.79188982402448</v>
      </c>
      <c r="G100" s="11" t="n">
        <v>0</v>
      </c>
      <c r="H100" s="11" t="n">
        <v>0</v>
      </c>
      <c r="I100" s="11" t="n">
        <v>0</v>
      </c>
      <c r="J100" s="11" t="n">
        <v>0</v>
      </c>
      <c r="K100" s="12" t="n">
        <v>7.79188982402448</v>
      </c>
    </row>
    <row r="101" customFormat="false" ht="15" hidden="false" customHeight="false" outlineLevel="0" collapsed="false">
      <c r="A101" s="9" t="n">
        <v>97</v>
      </c>
      <c r="B101" s="13" t="s">
        <v>80</v>
      </c>
      <c r="C101" s="13" t="s">
        <v>166</v>
      </c>
      <c r="D101" s="13" t="s">
        <v>160</v>
      </c>
      <c r="E101" s="11" t="n">
        <v>0</v>
      </c>
      <c r="F101" s="11" t="n">
        <v>0</v>
      </c>
      <c r="G101" s="11" t="n">
        <v>7.76333397056012</v>
      </c>
      <c r="H101" s="11" t="n">
        <v>0</v>
      </c>
      <c r="I101" s="11" t="n">
        <v>0</v>
      </c>
      <c r="J101" s="11" t="n">
        <v>0</v>
      </c>
      <c r="K101" s="12" t="n">
        <v>7.76333397056012</v>
      </c>
    </row>
    <row r="102" customFormat="false" ht="15" hidden="false" customHeight="false" outlineLevel="0" collapsed="false">
      <c r="A102" s="9" t="n">
        <v>98</v>
      </c>
      <c r="B102" s="13" t="s">
        <v>173</v>
      </c>
      <c r="C102" s="13" t="s">
        <v>174</v>
      </c>
      <c r="D102" s="13" t="s">
        <v>160</v>
      </c>
      <c r="E102" s="11" t="n">
        <v>0</v>
      </c>
      <c r="F102" s="11" t="n">
        <v>7.7459831675593</v>
      </c>
      <c r="G102" s="11" t="n">
        <v>0</v>
      </c>
      <c r="H102" s="11" t="n">
        <v>0</v>
      </c>
      <c r="I102" s="11" t="n">
        <v>0</v>
      </c>
      <c r="J102" s="11" t="n">
        <v>0</v>
      </c>
      <c r="K102" s="12" t="n">
        <v>7.7459831675593</v>
      </c>
    </row>
    <row r="103" customFormat="false" ht="15" hidden="false" customHeight="false" outlineLevel="0" collapsed="false">
      <c r="A103" s="9" t="n">
        <v>99</v>
      </c>
      <c r="B103" s="10" t="s">
        <v>175</v>
      </c>
      <c r="C103" s="10" t="s">
        <v>61</v>
      </c>
      <c r="D103" s="10" t="s">
        <v>176</v>
      </c>
      <c r="E103" s="11" t="n">
        <v>0</v>
      </c>
      <c r="F103" s="11" t="n">
        <v>7.71690895179801</v>
      </c>
      <c r="G103" s="11" t="n">
        <v>0</v>
      </c>
      <c r="H103" s="11" t="n">
        <v>0</v>
      </c>
      <c r="I103" s="11" t="n">
        <v>0</v>
      </c>
      <c r="J103" s="11" t="n">
        <v>0</v>
      </c>
      <c r="K103" s="12" t="n">
        <v>7.71690895179801</v>
      </c>
    </row>
    <row r="104" customFormat="false" ht="15" hidden="false" customHeight="false" outlineLevel="0" collapsed="false">
      <c r="A104" s="9" t="n">
        <v>100</v>
      </c>
      <c r="B104" s="13" t="s">
        <v>227</v>
      </c>
      <c r="C104" s="13" t="s">
        <v>53</v>
      </c>
      <c r="D104" s="13" t="s">
        <v>160</v>
      </c>
      <c r="E104" s="11" t="n">
        <v>0</v>
      </c>
      <c r="F104" s="11" t="n">
        <v>0</v>
      </c>
      <c r="G104" s="11" t="n">
        <v>7.68113171477729</v>
      </c>
      <c r="H104" s="11" t="n">
        <v>0</v>
      </c>
      <c r="I104" s="11" t="n">
        <v>0</v>
      </c>
      <c r="J104" s="11" t="n">
        <v>0</v>
      </c>
      <c r="K104" s="12" t="n">
        <v>7.68113171477729</v>
      </c>
    </row>
    <row r="105" customFormat="false" ht="15" hidden="false" customHeight="false" outlineLevel="0" collapsed="false">
      <c r="A105" s="9" t="n">
        <v>101</v>
      </c>
      <c r="B105" s="13" t="s">
        <v>228</v>
      </c>
      <c r="C105" s="13" t="s">
        <v>229</v>
      </c>
      <c r="D105" s="13" t="s">
        <v>160</v>
      </c>
      <c r="E105" s="11" t="n">
        <v>0</v>
      </c>
      <c r="F105" s="11" t="n">
        <v>0</v>
      </c>
      <c r="G105" s="11" t="n">
        <v>7.63907474670235</v>
      </c>
      <c r="H105" s="11" t="n">
        <v>0</v>
      </c>
      <c r="I105" s="11" t="n">
        <v>0</v>
      </c>
      <c r="J105" s="11" t="n">
        <v>0</v>
      </c>
      <c r="K105" s="12" t="n">
        <v>7.63907474670235</v>
      </c>
    </row>
    <row r="106" customFormat="false" ht="15" hidden="false" customHeight="false" outlineLevel="0" collapsed="false">
      <c r="A106" s="9" t="n">
        <v>102</v>
      </c>
      <c r="B106" s="10" t="s">
        <v>177</v>
      </c>
      <c r="C106" s="10" t="s">
        <v>103</v>
      </c>
      <c r="D106" s="10" t="s">
        <v>178</v>
      </c>
      <c r="E106" s="11" t="n">
        <v>0</v>
      </c>
      <c r="F106" s="11" t="n">
        <v>7.55470543228768</v>
      </c>
      <c r="G106" s="11" t="n">
        <v>0</v>
      </c>
      <c r="H106" s="11" t="n">
        <v>0</v>
      </c>
      <c r="I106" s="11" t="n">
        <v>0</v>
      </c>
      <c r="J106" s="11" t="n">
        <v>0</v>
      </c>
      <c r="K106" s="12" t="n">
        <v>7.55470543228768</v>
      </c>
    </row>
    <row r="107" customFormat="false" ht="15" hidden="false" customHeight="false" outlineLevel="0" collapsed="false">
      <c r="A107" s="9" t="n">
        <v>103</v>
      </c>
      <c r="B107" s="10" t="s">
        <v>179</v>
      </c>
      <c r="C107" s="10" t="s">
        <v>180</v>
      </c>
      <c r="D107" s="10" t="s">
        <v>178</v>
      </c>
      <c r="E107" s="11" t="n">
        <v>0</v>
      </c>
      <c r="F107" s="11" t="n">
        <v>7.53940321346595</v>
      </c>
      <c r="G107" s="11" t="n">
        <v>0</v>
      </c>
      <c r="H107" s="11" t="n">
        <v>0</v>
      </c>
      <c r="I107" s="11" t="n">
        <v>0</v>
      </c>
      <c r="J107" s="11" t="n">
        <v>0</v>
      </c>
      <c r="K107" s="12" t="n">
        <v>7.53940321346595</v>
      </c>
    </row>
    <row r="108" customFormat="false" ht="15" hidden="false" customHeight="false" outlineLevel="0" collapsed="false">
      <c r="A108" s="9" t="n">
        <v>104</v>
      </c>
      <c r="B108" s="10" t="s">
        <v>58</v>
      </c>
      <c r="C108" s="10" t="s">
        <v>59</v>
      </c>
      <c r="D108" s="10" t="s">
        <v>60</v>
      </c>
      <c r="E108" s="11" t="n">
        <v>7.52976190476191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2" t="n">
        <v>7.52976190476191</v>
      </c>
    </row>
    <row r="109" customFormat="false" ht="15" hidden="false" customHeight="false" outlineLevel="0" collapsed="false">
      <c r="A109" s="9" t="n">
        <v>105</v>
      </c>
      <c r="B109" s="10" t="s">
        <v>50</v>
      </c>
      <c r="C109" s="10" t="s">
        <v>61</v>
      </c>
      <c r="D109" s="10" t="s">
        <v>92</v>
      </c>
      <c r="E109" s="11" t="n">
        <v>7.51488095238095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2" t="n">
        <v>7.51488095238095</v>
      </c>
    </row>
    <row r="110" customFormat="false" ht="15" hidden="false" customHeight="false" outlineLevel="0" collapsed="false">
      <c r="A110" s="9" t="n">
        <v>106</v>
      </c>
      <c r="B110" s="10" t="s">
        <v>51</v>
      </c>
      <c r="C110" s="10" t="s">
        <v>22</v>
      </c>
      <c r="D110" s="10" t="s">
        <v>160</v>
      </c>
      <c r="E110" s="11" t="n">
        <v>0</v>
      </c>
      <c r="F110" s="11" t="n">
        <v>7.38332058148432</v>
      </c>
      <c r="G110" s="11" t="n">
        <v>0</v>
      </c>
      <c r="H110" s="11" t="n">
        <v>0</v>
      </c>
      <c r="I110" s="11" t="n">
        <v>0</v>
      </c>
      <c r="J110" s="11" t="n">
        <v>0</v>
      </c>
      <c r="K110" s="12" t="n">
        <v>7.38332058148432</v>
      </c>
    </row>
    <row r="111" customFormat="false" ht="15" hidden="false" customHeight="false" outlineLevel="0" collapsed="false">
      <c r="A111" s="9" t="n">
        <v>107</v>
      </c>
      <c r="B111" s="13" t="s">
        <v>230</v>
      </c>
      <c r="C111" s="13" t="s">
        <v>28</v>
      </c>
      <c r="D111" s="13" t="s">
        <v>160</v>
      </c>
      <c r="E111" s="11" t="n">
        <v>0</v>
      </c>
      <c r="F111" s="11" t="n">
        <v>0</v>
      </c>
      <c r="G111" s="11" t="n">
        <v>7.33320588797553</v>
      </c>
      <c r="H111" s="11" t="n">
        <v>0</v>
      </c>
      <c r="I111" s="11" t="n">
        <v>0</v>
      </c>
      <c r="J111" s="11" t="n">
        <v>0</v>
      </c>
      <c r="K111" s="12" t="n">
        <v>7.33320588797553</v>
      </c>
    </row>
    <row r="112" customFormat="false" ht="15" hidden="false" customHeight="false" outlineLevel="0" collapsed="false">
      <c r="A112" s="9" t="n">
        <v>108</v>
      </c>
      <c r="B112" s="10" t="s">
        <v>231</v>
      </c>
      <c r="C112" s="10" t="s">
        <v>16</v>
      </c>
      <c r="D112" s="10" t="s">
        <v>45</v>
      </c>
      <c r="E112" s="11" t="n">
        <v>0</v>
      </c>
      <c r="F112" s="11" t="n">
        <v>0</v>
      </c>
      <c r="G112" s="11" t="n">
        <v>7.32364748614032</v>
      </c>
      <c r="H112" s="11" t="n">
        <v>0</v>
      </c>
      <c r="I112" s="11" t="n">
        <v>0</v>
      </c>
      <c r="J112" s="11" t="n">
        <v>0</v>
      </c>
      <c r="K112" s="12" t="n">
        <v>7.32364748614032</v>
      </c>
    </row>
    <row r="113" customFormat="false" ht="15" hidden="false" customHeight="false" outlineLevel="0" collapsed="false">
      <c r="A113" s="9" t="n">
        <v>109</v>
      </c>
      <c r="B113" s="13" t="s">
        <v>232</v>
      </c>
      <c r="C113" s="13" t="s">
        <v>233</v>
      </c>
      <c r="D113" s="13" t="s">
        <v>160</v>
      </c>
      <c r="E113" s="11" t="n">
        <v>0</v>
      </c>
      <c r="F113" s="11" t="n">
        <v>0</v>
      </c>
      <c r="G113" s="11" t="n">
        <v>7.23571018925636</v>
      </c>
      <c r="H113" s="11" t="n">
        <v>0</v>
      </c>
      <c r="I113" s="11" t="n">
        <v>0</v>
      </c>
      <c r="J113" s="11" t="n">
        <v>0</v>
      </c>
      <c r="K113" s="12" t="n">
        <v>7.23571018925636</v>
      </c>
    </row>
    <row r="114" customFormat="false" ht="15" hidden="false" customHeight="false" outlineLevel="0" collapsed="false">
      <c r="A114" s="9" t="n">
        <v>110</v>
      </c>
      <c r="B114" s="13" t="s">
        <v>107</v>
      </c>
      <c r="C114" s="13" t="s">
        <v>59</v>
      </c>
      <c r="D114" s="13" t="s">
        <v>183</v>
      </c>
      <c r="E114" s="11" t="n">
        <v>0</v>
      </c>
      <c r="F114" s="11" t="n">
        <v>7.21652639632747</v>
      </c>
      <c r="G114" s="11" t="n">
        <v>0</v>
      </c>
      <c r="H114" s="11" t="n">
        <v>0</v>
      </c>
      <c r="I114" s="11" t="n">
        <v>0</v>
      </c>
      <c r="J114" s="11" t="n">
        <v>0</v>
      </c>
      <c r="K114" s="12" t="n">
        <v>7.21652639632747</v>
      </c>
    </row>
    <row r="115" customFormat="false" ht="15" hidden="false" customHeight="false" outlineLevel="0" collapsed="false">
      <c r="A115" s="9" t="n">
        <v>111</v>
      </c>
      <c r="B115" s="13" t="s">
        <v>184</v>
      </c>
      <c r="C115" s="13" t="s">
        <v>129</v>
      </c>
      <c r="D115" s="13" t="s">
        <v>185</v>
      </c>
      <c r="E115" s="11" t="n">
        <v>0</v>
      </c>
      <c r="F115" s="11" t="n">
        <v>7.21499617444529</v>
      </c>
      <c r="G115" s="11" t="n">
        <v>0</v>
      </c>
      <c r="H115" s="11" t="n">
        <v>0</v>
      </c>
      <c r="I115" s="11" t="n">
        <v>0</v>
      </c>
      <c r="J115" s="11" t="n">
        <v>0</v>
      </c>
      <c r="K115" s="12" t="n">
        <v>7.21499617444529</v>
      </c>
    </row>
    <row r="116" customFormat="false" ht="15" hidden="false" customHeight="false" outlineLevel="0" collapsed="false">
      <c r="A116" s="9" t="n">
        <v>112</v>
      </c>
      <c r="B116" s="13" t="s">
        <v>186</v>
      </c>
      <c r="C116" s="13" t="s">
        <v>53</v>
      </c>
      <c r="D116" s="13" t="s">
        <v>160</v>
      </c>
      <c r="E116" s="11" t="n">
        <v>0</v>
      </c>
      <c r="F116" s="11" t="n">
        <v>7.21193573068095</v>
      </c>
      <c r="G116" s="11" t="n">
        <v>0</v>
      </c>
      <c r="H116" s="11" t="n">
        <v>0</v>
      </c>
      <c r="I116" s="11" t="n">
        <v>0</v>
      </c>
      <c r="J116" s="11" t="n">
        <v>0</v>
      </c>
      <c r="K116" s="12" t="n">
        <v>7.21193573068095</v>
      </c>
    </row>
    <row r="117" customFormat="false" ht="15" hidden="false" customHeight="false" outlineLevel="0" collapsed="false">
      <c r="A117" s="9" t="n">
        <v>113</v>
      </c>
      <c r="B117" s="13" t="s">
        <v>234</v>
      </c>
      <c r="C117" s="13" t="s">
        <v>56</v>
      </c>
      <c r="D117" s="13" t="s">
        <v>92</v>
      </c>
      <c r="E117" s="11" t="n">
        <v>0</v>
      </c>
      <c r="F117" s="11" t="n">
        <v>0</v>
      </c>
      <c r="G117" s="11" t="n">
        <v>7.20703498375072</v>
      </c>
      <c r="H117" s="11" t="n">
        <v>0</v>
      </c>
      <c r="I117" s="11" t="n">
        <v>0</v>
      </c>
      <c r="J117" s="11" t="n">
        <v>0</v>
      </c>
      <c r="K117" s="12" t="n">
        <v>7.20703498375072</v>
      </c>
    </row>
    <row r="118" customFormat="false" ht="15" hidden="false" customHeight="false" outlineLevel="0" collapsed="false">
      <c r="A118" s="9" t="n">
        <v>114</v>
      </c>
      <c r="B118" s="13" t="s">
        <v>62</v>
      </c>
      <c r="C118" s="13" t="s">
        <v>63</v>
      </c>
      <c r="D118" s="13" t="s">
        <v>64</v>
      </c>
      <c r="E118" s="11" t="n">
        <v>7.20238095238095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2" t="n">
        <v>7.20238095238095</v>
      </c>
    </row>
    <row r="119" customFormat="false" ht="15" hidden="false" customHeight="false" outlineLevel="0" collapsed="false">
      <c r="A119" s="9" t="n">
        <v>115</v>
      </c>
      <c r="B119" s="13" t="s">
        <v>51</v>
      </c>
      <c r="C119" s="13" t="s">
        <v>153</v>
      </c>
      <c r="D119" s="13" t="s">
        <v>160</v>
      </c>
      <c r="E119" s="11" t="n">
        <v>0</v>
      </c>
      <c r="F119" s="11" t="n">
        <v>0</v>
      </c>
      <c r="G119" s="11" t="n">
        <v>7.18600649971325</v>
      </c>
      <c r="H119" s="11" t="n">
        <v>0</v>
      </c>
      <c r="I119" s="11" t="n">
        <v>0</v>
      </c>
      <c r="J119" s="11" t="n">
        <v>0</v>
      </c>
      <c r="K119" s="12" t="n">
        <v>7.18600649971325</v>
      </c>
    </row>
    <row r="120" customFormat="false" ht="15" hidden="false" customHeight="false" outlineLevel="0" collapsed="false">
      <c r="A120" s="9" t="n">
        <v>116</v>
      </c>
      <c r="B120" s="10" t="s">
        <v>235</v>
      </c>
      <c r="C120" s="10" t="s">
        <v>236</v>
      </c>
      <c r="D120" s="10" t="s">
        <v>160</v>
      </c>
      <c r="E120" s="11" t="n">
        <v>0</v>
      </c>
      <c r="F120" s="11" t="n">
        <v>0</v>
      </c>
      <c r="G120" s="11" t="n">
        <v>7.08659912062703</v>
      </c>
      <c r="H120" s="11" t="n">
        <v>0</v>
      </c>
      <c r="I120" s="11" t="n">
        <v>0</v>
      </c>
      <c r="J120" s="11" t="n">
        <v>0</v>
      </c>
      <c r="K120" s="12" t="n">
        <v>7.08659912062703</v>
      </c>
    </row>
    <row r="121" customFormat="false" ht="15" hidden="false" customHeight="false" outlineLevel="0" collapsed="false">
      <c r="A121" s="9" t="n">
        <v>117</v>
      </c>
      <c r="B121" s="13" t="s">
        <v>237</v>
      </c>
      <c r="C121" s="13" t="s">
        <v>28</v>
      </c>
      <c r="D121" s="13" t="s">
        <v>160</v>
      </c>
      <c r="E121" s="11" t="n">
        <v>0</v>
      </c>
      <c r="F121" s="11" t="n">
        <v>0</v>
      </c>
      <c r="G121" s="11" t="n">
        <v>6.9642515771363</v>
      </c>
      <c r="H121" s="11" t="n">
        <v>0</v>
      </c>
      <c r="I121" s="11" t="n">
        <v>0</v>
      </c>
      <c r="J121" s="11" t="n">
        <v>0</v>
      </c>
      <c r="K121" s="12" t="n">
        <v>6.9642515771363</v>
      </c>
    </row>
    <row r="122" customFormat="false" ht="15" hidden="false" customHeight="false" outlineLevel="0" collapsed="false">
      <c r="A122" s="9" t="n">
        <v>118</v>
      </c>
      <c r="B122" s="13" t="s">
        <v>65</v>
      </c>
      <c r="C122" s="13" t="s">
        <v>66</v>
      </c>
      <c r="D122" s="13" t="s">
        <v>14</v>
      </c>
      <c r="E122" s="11" t="n">
        <v>6.94940476190476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2" t="n">
        <v>6.94940476190476</v>
      </c>
    </row>
    <row r="123" customFormat="false" ht="15" hidden="false" customHeight="false" outlineLevel="0" collapsed="false">
      <c r="A123" s="9" t="n">
        <v>119</v>
      </c>
      <c r="B123" s="10" t="s">
        <v>179</v>
      </c>
      <c r="C123" s="10" t="s">
        <v>59</v>
      </c>
      <c r="D123" s="10" t="s">
        <v>178</v>
      </c>
      <c r="E123" s="11" t="n">
        <v>0</v>
      </c>
      <c r="F123" s="11" t="n">
        <v>6.82631981637337</v>
      </c>
      <c r="G123" s="11" t="n">
        <v>0</v>
      </c>
      <c r="H123" s="11" t="n">
        <v>0</v>
      </c>
      <c r="I123" s="11" t="n">
        <v>0</v>
      </c>
      <c r="J123" s="11" t="n">
        <v>0</v>
      </c>
      <c r="K123" s="12" t="n">
        <v>6.82631981637337</v>
      </c>
    </row>
    <row r="124" customFormat="false" ht="15" hidden="false" customHeight="false" outlineLevel="0" collapsed="false">
      <c r="A124" s="9" t="n">
        <v>120</v>
      </c>
      <c r="B124" s="10" t="s">
        <v>187</v>
      </c>
      <c r="C124" s="10" t="s">
        <v>28</v>
      </c>
      <c r="D124" s="10" t="s">
        <v>188</v>
      </c>
      <c r="E124" s="11" t="n">
        <v>0</v>
      </c>
      <c r="F124" s="11" t="n">
        <v>6.75286916602907</v>
      </c>
      <c r="G124" s="11" t="n">
        <v>0</v>
      </c>
      <c r="H124" s="11" t="n">
        <v>0</v>
      </c>
      <c r="I124" s="11" t="n">
        <v>0</v>
      </c>
      <c r="J124" s="11" t="n">
        <v>0</v>
      </c>
      <c r="K124" s="12" t="n">
        <v>6.75286916602907</v>
      </c>
    </row>
    <row r="125" customFormat="false" ht="15" hidden="false" customHeight="false" outlineLevel="0" collapsed="false">
      <c r="A125" s="9" t="n">
        <v>121</v>
      </c>
      <c r="B125" s="10" t="s">
        <v>238</v>
      </c>
      <c r="C125" s="10" t="s">
        <v>56</v>
      </c>
      <c r="D125" s="10" t="s">
        <v>160</v>
      </c>
      <c r="E125" s="11" t="n">
        <v>0</v>
      </c>
      <c r="F125" s="11" t="n">
        <v>0</v>
      </c>
      <c r="G125" s="11" t="n">
        <v>6.73867329382527</v>
      </c>
      <c r="H125" s="11" t="n">
        <v>0</v>
      </c>
      <c r="I125" s="11" t="n">
        <v>0</v>
      </c>
      <c r="J125" s="11" t="n">
        <v>0</v>
      </c>
      <c r="K125" s="12" t="n">
        <v>6.73867329382527</v>
      </c>
    </row>
    <row r="126" customFormat="false" ht="15" hidden="false" customHeight="false" outlineLevel="0" collapsed="false">
      <c r="A126" s="9" t="n">
        <v>122</v>
      </c>
      <c r="B126" s="13" t="s">
        <v>239</v>
      </c>
      <c r="C126" s="13" t="s">
        <v>61</v>
      </c>
      <c r="D126" s="13" t="s">
        <v>160</v>
      </c>
      <c r="E126" s="11" t="n">
        <v>0</v>
      </c>
      <c r="F126" s="11" t="n">
        <v>0</v>
      </c>
      <c r="G126" s="11" t="n">
        <v>6.72529153125598</v>
      </c>
      <c r="H126" s="11" t="n">
        <v>0</v>
      </c>
      <c r="I126" s="11" t="n">
        <v>0</v>
      </c>
      <c r="J126" s="11" t="n">
        <v>0</v>
      </c>
      <c r="K126" s="12" t="n">
        <v>6.72529153125598</v>
      </c>
    </row>
    <row r="127" customFormat="false" ht="15" hidden="false" customHeight="false" outlineLevel="0" collapsed="false">
      <c r="A127" s="9" t="n">
        <v>123</v>
      </c>
      <c r="B127" s="13" t="s">
        <v>240</v>
      </c>
      <c r="C127" s="13" t="s">
        <v>61</v>
      </c>
      <c r="D127" s="13" t="s">
        <v>160</v>
      </c>
      <c r="E127" s="11" t="n">
        <v>0</v>
      </c>
      <c r="F127" s="11" t="n">
        <v>0</v>
      </c>
      <c r="G127" s="11" t="n">
        <v>6.70999808831963</v>
      </c>
      <c r="H127" s="11" t="n">
        <v>0</v>
      </c>
      <c r="I127" s="11" t="n">
        <v>0</v>
      </c>
      <c r="J127" s="11" t="n">
        <v>0</v>
      </c>
      <c r="K127" s="12" t="n">
        <v>6.70999808831963</v>
      </c>
    </row>
    <row r="128" customFormat="false" ht="15" hidden="false" customHeight="false" outlineLevel="0" collapsed="false">
      <c r="A128" s="9" t="n">
        <v>124</v>
      </c>
      <c r="B128" s="10" t="s">
        <v>189</v>
      </c>
      <c r="C128" s="10" t="s">
        <v>25</v>
      </c>
      <c r="D128" s="10" t="s">
        <v>160</v>
      </c>
      <c r="E128" s="11" t="n">
        <v>0</v>
      </c>
      <c r="F128" s="11" t="n">
        <v>6.67023718439174</v>
      </c>
      <c r="G128" s="11" t="n">
        <v>0</v>
      </c>
      <c r="H128" s="11" t="n">
        <v>0</v>
      </c>
      <c r="I128" s="11" t="n">
        <v>0</v>
      </c>
      <c r="J128" s="11" t="n">
        <v>0</v>
      </c>
      <c r="K128" s="12" t="n">
        <v>6.67023718439174</v>
      </c>
    </row>
    <row r="129" customFormat="false" ht="15" hidden="false" customHeight="false" outlineLevel="0" collapsed="false">
      <c r="A129" s="9" t="n">
        <v>125</v>
      </c>
      <c r="B129" s="13" t="s">
        <v>241</v>
      </c>
      <c r="C129" s="13" t="s">
        <v>242</v>
      </c>
      <c r="D129" s="13" t="s">
        <v>160</v>
      </c>
      <c r="E129" s="11" t="n">
        <v>0</v>
      </c>
      <c r="F129" s="11" t="n">
        <v>0</v>
      </c>
      <c r="G129" s="11" t="n">
        <v>6.60485566813229</v>
      </c>
      <c r="H129" s="11" t="n">
        <v>0</v>
      </c>
      <c r="I129" s="11" t="n">
        <v>0</v>
      </c>
      <c r="J129" s="11" t="n">
        <v>0</v>
      </c>
      <c r="K129" s="12" t="n">
        <v>6.60485566813229</v>
      </c>
    </row>
    <row r="130" customFormat="false" ht="15" hidden="false" customHeight="false" outlineLevel="0" collapsed="false">
      <c r="A130" s="9" t="n">
        <v>126</v>
      </c>
      <c r="B130" s="13" t="s">
        <v>143</v>
      </c>
      <c r="C130" s="13" t="s">
        <v>56</v>
      </c>
      <c r="D130" s="13" t="s">
        <v>182</v>
      </c>
      <c r="E130" s="11" t="n">
        <v>0</v>
      </c>
      <c r="F130" s="11" t="n">
        <v>6.54016832440704</v>
      </c>
      <c r="G130" s="11" t="n">
        <v>0</v>
      </c>
      <c r="H130" s="11" t="n">
        <v>0</v>
      </c>
      <c r="I130" s="11" t="n">
        <v>0</v>
      </c>
      <c r="J130" s="11" t="n">
        <v>0</v>
      </c>
      <c r="K130" s="12" t="n">
        <v>6.54016832440704</v>
      </c>
    </row>
    <row r="131" customFormat="false" ht="15" hidden="false" customHeight="false" outlineLevel="0" collapsed="false">
      <c r="A131" s="9" t="n">
        <v>127</v>
      </c>
      <c r="B131" s="13" t="s">
        <v>70</v>
      </c>
      <c r="C131" s="13" t="s">
        <v>53</v>
      </c>
      <c r="D131" s="13" t="s">
        <v>60</v>
      </c>
      <c r="E131" s="11" t="n">
        <v>6.51785714285714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2" t="n">
        <v>6.51785714285714</v>
      </c>
    </row>
    <row r="132" customFormat="false" ht="15" hidden="false" customHeight="false" outlineLevel="0" collapsed="false">
      <c r="A132" s="9" t="n">
        <v>128</v>
      </c>
      <c r="B132" s="10" t="s">
        <v>243</v>
      </c>
      <c r="C132" s="10" t="s">
        <v>28</v>
      </c>
      <c r="D132" s="10" t="s">
        <v>160</v>
      </c>
      <c r="E132" s="11" t="n">
        <v>0</v>
      </c>
      <c r="F132" s="11" t="n">
        <v>0</v>
      </c>
      <c r="G132" s="11" t="n">
        <v>6.50162492831199</v>
      </c>
      <c r="H132" s="11" t="n">
        <v>0</v>
      </c>
      <c r="I132" s="11" t="n">
        <v>0</v>
      </c>
      <c r="J132" s="11" t="n">
        <v>0</v>
      </c>
      <c r="K132" s="12" t="n">
        <v>6.50162492831199</v>
      </c>
    </row>
    <row r="133" customFormat="false" ht="15" hidden="false" customHeight="false" outlineLevel="0" collapsed="false">
      <c r="A133" s="9" t="n">
        <v>129</v>
      </c>
      <c r="B133" s="10" t="s">
        <v>244</v>
      </c>
      <c r="C133" s="10" t="s">
        <v>224</v>
      </c>
      <c r="D133" s="10" t="s">
        <v>160</v>
      </c>
      <c r="E133" s="11" t="n">
        <v>0</v>
      </c>
      <c r="F133" s="11" t="n">
        <v>0</v>
      </c>
      <c r="G133" s="11" t="n">
        <v>6.30089848977251</v>
      </c>
      <c r="H133" s="11" t="n">
        <v>0</v>
      </c>
      <c r="I133" s="11" t="n">
        <v>0</v>
      </c>
      <c r="J133" s="11" t="n">
        <v>0</v>
      </c>
      <c r="K133" s="12" t="n">
        <v>6.30089848977251</v>
      </c>
    </row>
    <row r="134" customFormat="false" ht="15" hidden="false" customHeight="false" outlineLevel="0" collapsed="false">
      <c r="A134" s="9" t="n">
        <v>130</v>
      </c>
      <c r="B134" s="13" t="s">
        <v>72</v>
      </c>
      <c r="C134" s="13" t="s">
        <v>25</v>
      </c>
      <c r="D134" s="13" t="s">
        <v>73</v>
      </c>
      <c r="E134" s="11" t="n">
        <v>6.29464285714286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2" t="n">
        <v>6.29464285714286</v>
      </c>
    </row>
    <row r="135" customFormat="false" ht="15" hidden="false" customHeight="false" outlineLevel="0" collapsed="false">
      <c r="A135" s="9" t="n">
        <v>131</v>
      </c>
      <c r="B135" s="10" t="s">
        <v>15</v>
      </c>
      <c r="C135" s="10" t="s">
        <v>74</v>
      </c>
      <c r="D135" s="10" t="s">
        <v>64</v>
      </c>
      <c r="E135" s="11" t="n">
        <v>6.23511904761905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2" t="n">
        <v>6.23511904761905</v>
      </c>
    </row>
    <row r="136" customFormat="false" ht="15" hidden="false" customHeight="false" outlineLevel="0" collapsed="false">
      <c r="A136" s="9" t="n">
        <v>132</v>
      </c>
      <c r="B136" s="13" t="s">
        <v>141</v>
      </c>
      <c r="C136" s="13" t="s">
        <v>56</v>
      </c>
      <c r="D136" s="13" t="s">
        <v>160</v>
      </c>
      <c r="E136" s="11" t="n">
        <v>0</v>
      </c>
      <c r="F136" s="11" t="n">
        <v>0</v>
      </c>
      <c r="G136" s="11" t="n">
        <v>6.16708086407953</v>
      </c>
      <c r="H136" s="11" t="n">
        <v>0</v>
      </c>
      <c r="I136" s="11" t="n">
        <v>0</v>
      </c>
      <c r="J136" s="11" t="n">
        <v>0</v>
      </c>
      <c r="K136" s="12" t="n">
        <v>6.16708086407953</v>
      </c>
    </row>
    <row r="137" customFormat="false" ht="15" hidden="false" customHeight="false" outlineLevel="0" collapsed="false">
      <c r="A137" s="9" t="n">
        <v>133</v>
      </c>
      <c r="B137" s="10" t="s">
        <v>75</v>
      </c>
      <c r="C137" s="10" t="s">
        <v>76</v>
      </c>
      <c r="D137" s="10" t="s">
        <v>77</v>
      </c>
      <c r="E137" s="11" t="n">
        <v>6.10119047619047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2" t="n">
        <v>6.10119047619047</v>
      </c>
    </row>
    <row r="138" customFormat="false" ht="15" hidden="false" customHeight="false" outlineLevel="0" collapsed="false">
      <c r="A138" s="9" t="n">
        <v>134</v>
      </c>
      <c r="B138" s="10" t="s">
        <v>190</v>
      </c>
      <c r="C138" s="10" t="s">
        <v>61</v>
      </c>
      <c r="D138" s="10" t="s">
        <v>160</v>
      </c>
      <c r="E138" s="11" t="n">
        <v>0</v>
      </c>
      <c r="F138" s="11" t="n">
        <v>6.00306044376435</v>
      </c>
      <c r="G138" s="11" t="n">
        <v>0</v>
      </c>
      <c r="H138" s="11" t="n">
        <v>0</v>
      </c>
      <c r="I138" s="11" t="n">
        <v>0</v>
      </c>
      <c r="J138" s="11" t="n">
        <v>0</v>
      </c>
      <c r="K138" s="12" t="n">
        <v>6.00306044376435</v>
      </c>
    </row>
    <row r="139" customFormat="false" ht="15" hidden="false" customHeight="false" outlineLevel="0" collapsed="false">
      <c r="A139" s="9" t="n">
        <v>135</v>
      </c>
      <c r="B139" s="10" t="s">
        <v>191</v>
      </c>
      <c r="C139" s="10" t="s">
        <v>148</v>
      </c>
      <c r="D139" s="10" t="s">
        <v>192</v>
      </c>
      <c r="E139" s="11" t="n">
        <v>0</v>
      </c>
      <c r="F139" s="11" t="n">
        <v>5.97398622800306</v>
      </c>
      <c r="G139" s="11" t="n">
        <v>0</v>
      </c>
      <c r="H139" s="11" t="n">
        <v>0</v>
      </c>
      <c r="I139" s="11" t="n">
        <v>0</v>
      </c>
      <c r="J139" s="11" t="n">
        <v>0</v>
      </c>
      <c r="K139" s="12" t="n">
        <v>5.97398622800306</v>
      </c>
    </row>
    <row r="140" customFormat="false" ht="15" hidden="false" customHeight="false" outlineLevel="0" collapsed="false">
      <c r="A140" s="9" t="n">
        <v>136</v>
      </c>
      <c r="B140" s="10" t="s">
        <v>78</v>
      </c>
      <c r="C140" s="10" t="s">
        <v>25</v>
      </c>
      <c r="D140" s="10" t="s">
        <v>69</v>
      </c>
      <c r="E140" s="11" t="n">
        <v>5.83333333333333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2" t="n">
        <v>5.83333333333333</v>
      </c>
    </row>
    <row r="141" customFormat="false" ht="15" hidden="false" customHeight="false" outlineLevel="0" collapsed="false">
      <c r="A141" s="9" t="n">
        <v>137</v>
      </c>
      <c r="B141" s="13" t="s">
        <v>245</v>
      </c>
      <c r="C141" s="13" t="s">
        <v>32</v>
      </c>
      <c r="D141" s="13" t="s">
        <v>160</v>
      </c>
      <c r="E141" s="11" t="n">
        <v>0</v>
      </c>
      <c r="F141" s="11" t="n">
        <v>0</v>
      </c>
      <c r="G141" s="11" t="n">
        <v>5.82871343911298</v>
      </c>
      <c r="H141" s="11" t="n">
        <v>0</v>
      </c>
      <c r="I141" s="11" t="n">
        <v>0</v>
      </c>
      <c r="J141" s="11" t="n">
        <v>0</v>
      </c>
      <c r="K141" s="12" t="n">
        <v>5.82871343911298</v>
      </c>
    </row>
    <row r="142" customFormat="false" ht="15" hidden="false" customHeight="false" outlineLevel="0" collapsed="false">
      <c r="A142" s="9" t="n">
        <v>138</v>
      </c>
      <c r="B142" s="10" t="s">
        <v>246</v>
      </c>
      <c r="C142" s="10" t="s">
        <v>247</v>
      </c>
      <c r="D142" s="10" t="s">
        <v>160</v>
      </c>
      <c r="E142" s="11" t="n">
        <v>0</v>
      </c>
      <c r="F142" s="11" t="n">
        <v>0</v>
      </c>
      <c r="G142" s="11" t="n">
        <v>5.69107245268591</v>
      </c>
      <c r="H142" s="11" t="n">
        <v>0</v>
      </c>
      <c r="I142" s="11" t="n">
        <v>0</v>
      </c>
      <c r="J142" s="11" t="n">
        <v>0</v>
      </c>
      <c r="K142" s="12" t="n">
        <v>5.69107245268591</v>
      </c>
    </row>
    <row r="143" customFormat="false" ht="15" hidden="false" customHeight="false" outlineLevel="0" collapsed="false">
      <c r="A143" s="9" t="n">
        <v>139</v>
      </c>
      <c r="B143" s="13" t="s">
        <v>193</v>
      </c>
      <c r="C143" s="13" t="s">
        <v>76</v>
      </c>
      <c r="D143" s="13" t="s">
        <v>194</v>
      </c>
      <c r="E143" s="11" t="n">
        <v>0</v>
      </c>
      <c r="F143" s="11" t="n">
        <v>5.62968630451415</v>
      </c>
      <c r="G143" s="11" t="n">
        <v>0</v>
      </c>
      <c r="H143" s="11" t="n">
        <v>0</v>
      </c>
      <c r="I143" s="11" t="n">
        <v>0</v>
      </c>
      <c r="J143" s="11" t="n">
        <v>0</v>
      </c>
      <c r="K143" s="12" t="n">
        <v>5.62968630451415</v>
      </c>
    </row>
    <row r="144" customFormat="false" ht="15" hidden="false" customHeight="false" outlineLevel="0" collapsed="false">
      <c r="A144" s="9" t="n">
        <v>140</v>
      </c>
      <c r="B144" s="10" t="s">
        <v>248</v>
      </c>
      <c r="C144" s="10" t="s">
        <v>25</v>
      </c>
      <c r="D144" s="10" t="s">
        <v>160</v>
      </c>
      <c r="E144" s="11" t="n">
        <v>0</v>
      </c>
      <c r="F144" s="11" t="n">
        <v>0</v>
      </c>
      <c r="G144" s="11" t="n">
        <v>5.61651691837125</v>
      </c>
      <c r="H144" s="11" t="n">
        <v>0</v>
      </c>
      <c r="I144" s="11" t="n">
        <v>0</v>
      </c>
      <c r="J144" s="11" t="n">
        <v>0</v>
      </c>
      <c r="K144" s="12" t="n">
        <v>5.61651691837125</v>
      </c>
    </row>
    <row r="145" customFormat="false" ht="15" hidden="false" customHeight="false" outlineLevel="0" collapsed="false">
      <c r="A145" s="9" t="n">
        <v>141</v>
      </c>
      <c r="B145" s="13" t="s">
        <v>79</v>
      </c>
      <c r="C145" s="13" t="s">
        <v>56</v>
      </c>
      <c r="D145" s="13" t="s">
        <v>73</v>
      </c>
      <c r="E145" s="11" t="n">
        <v>5.56547619047619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2" t="n">
        <v>5.56547619047619</v>
      </c>
    </row>
    <row r="146" customFormat="false" ht="15" hidden="false" customHeight="false" outlineLevel="0" collapsed="false">
      <c r="A146" s="9" t="n">
        <v>142</v>
      </c>
      <c r="B146" s="10" t="s">
        <v>249</v>
      </c>
      <c r="C146" s="10" t="s">
        <v>224</v>
      </c>
      <c r="D146" s="10" t="s">
        <v>160</v>
      </c>
      <c r="E146" s="11" t="n">
        <v>0</v>
      </c>
      <c r="F146" s="11" t="n">
        <v>0</v>
      </c>
      <c r="G146" s="11" t="n">
        <v>5.44064232460333</v>
      </c>
      <c r="H146" s="11" t="n">
        <v>0</v>
      </c>
      <c r="I146" s="11" t="n">
        <v>0</v>
      </c>
      <c r="J146" s="11" t="n">
        <v>0</v>
      </c>
      <c r="K146" s="12" t="n">
        <v>5.44064232460333</v>
      </c>
    </row>
    <row r="147" customFormat="false" ht="15" hidden="false" customHeight="false" outlineLevel="0" collapsed="false">
      <c r="A147" s="9" t="n">
        <v>143</v>
      </c>
      <c r="B147" s="10" t="s">
        <v>250</v>
      </c>
      <c r="C147" s="10" t="s">
        <v>32</v>
      </c>
      <c r="D147" s="10" t="s">
        <v>29</v>
      </c>
      <c r="E147" s="11" t="n">
        <v>0</v>
      </c>
      <c r="F147" s="11" t="n">
        <v>0</v>
      </c>
      <c r="G147" s="11" t="n">
        <v>5.41387879946473</v>
      </c>
      <c r="H147" s="11" t="n">
        <v>0</v>
      </c>
      <c r="I147" s="11" t="n">
        <v>0</v>
      </c>
      <c r="J147" s="11" t="n">
        <v>0</v>
      </c>
      <c r="K147" s="12" t="n">
        <v>5.41387879946473</v>
      </c>
    </row>
    <row r="148" customFormat="false" ht="15" hidden="false" customHeight="false" outlineLevel="0" collapsed="false">
      <c r="A148" s="9" t="n">
        <v>144</v>
      </c>
      <c r="B148" s="13" t="s">
        <v>251</v>
      </c>
      <c r="C148" s="13" t="s">
        <v>25</v>
      </c>
      <c r="D148" s="13" t="s">
        <v>160</v>
      </c>
      <c r="E148" s="11" t="n">
        <v>0</v>
      </c>
      <c r="F148" s="11" t="n">
        <v>0</v>
      </c>
      <c r="G148" s="11" t="n">
        <v>5.29917797744217</v>
      </c>
      <c r="H148" s="11" t="n">
        <v>0</v>
      </c>
      <c r="I148" s="11" t="n">
        <v>0</v>
      </c>
      <c r="J148" s="11" t="n">
        <v>0</v>
      </c>
      <c r="K148" s="12" t="n">
        <v>5.29917797744217</v>
      </c>
    </row>
    <row r="149" customFormat="false" ht="15" hidden="false" customHeight="false" outlineLevel="0" collapsed="false">
      <c r="A149" s="9" t="n">
        <v>145</v>
      </c>
      <c r="B149" s="13" t="s">
        <v>252</v>
      </c>
      <c r="C149" s="13" t="s">
        <v>253</v>
      </c>
      <c r="D149" s="13" t="s">
        <v>160</v>
      </c>
      <c r="E149" s="11" t="n">
        <v>0</v>
      </c>
      <c r="F149" s="11" t="n">
        <v>0</v>
      </c>
      <c r="G149" s="11" t="n">
        <v>5.28006117377175</v>
      </c>
      <c r="H149" s="11" t="n">
        <v>0</v>
      </c>
      <c r="I149" s="11" t="n">
        <v>0</v>
      </c>
      <c r="J149" s="11" t="n">
        <v>0</v>
      </c>
      <c r="K149" s="12" t="n">
        <v>5.28006117377175</v>
      </c>
    </row>
    <row r="150" customFormat="false" ht="15" hidden="false" customHeight="false" outlineLevel="0" collapsed="false">
      <c r="A150" s="9" t="n">
        <v>146</v>
      </c>
      <c r="B150" s="13" t="s">
        <v>82</v>
      </c>
      <c r="C150" s="13" t="s">
        <v>56</v>
      </c>
      <c r="D150" s="13" t="s">
        <v>83</v>
      </c>
      <c r="E150" s="11" t="n">
        <v>5.25297619047619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2" t="n">
        <v>5.25297619047619</v>
      </c>
    </row>
    <row r="151" customFormat="false" ht="15" hidden="false" customHeight="false" outlineLevel="0" collapsed="false">
      <c r="A151" s="9" t="n">
        <v>147</v>
      </c>
      <c r="B151" s="10" t="s">
        <v>75</v>
      </c>
      <c r="C151" s="10" t="s">
        <v>22</v>
      </c>
      <c r="D151" s="10" t="s">
        <v>89</v>
      </c>
      <c r="E151" s="11" t="n">
        <v>2.36607142857143</v>
      </c>
      <c r="F151" s="11" t="n">
        <v>0</v>
      </c>
      <c r="G151" s="11" t="n">
        <v>2.62856050468362</v>
      </c>
      <c r="H151" s="11" t="n">
        <v>0</v>
      </c>
      <c r="I151" s="11" t="n">
        <v>0</v>
      </c>
      <c r="J151" s="11" t="n">
        <v>0</v>
      </c>
      <c r="K151" s="12" t="n">
        <v>4.99463193325504</v>
      </c>
    </row>
    <row r="152" customFormat="false" ht="15" hidden="false" customHeight="false" outlineLevel="0" collapsed="false">
      <c r="A152" s="16" t="n">
        <v>148</v>
      </c>
      <c r="B152" s="10" t="s">
        <v>254</v>
      </c>
      <c r="C152" s="10" t="s">
        <v>242</v>
      </c>
      <c r="D152" s="10" t="s">
        <v>160</v>
      </c>
      <c r="E152" s="11" t="n">
        <v>0</v>
      </c>
      <c r="F152" s="11" t="n">
        <v>0</v>
      </c>
      <c r="G152" s="11" t="n">
        <v>4.97992735614605</v>
      </c>
      <c r="H152" s="11" t="n">
        <v>0</v>
      </c>
      <c r="I152" s="11" t="n">
        <v>0</v>
      </c>
      <c r="J152" s="11" t="n">
        <v>0</v>
      </c>
      <c r="K152" s="12" t="n">
        <v>4.97992735614605</v>
      </c>
    </row>
    <row r="153" customFormat="false" ht="15" hidden="false" customHeight="false" outlineLevel="0" collapsed="false">
      <c r="A153" s="16" t="n">
        <v>149</v>
      </c>
      <c r="B153" s="10" t="s">
        <v>255</v>
      </c>
      <c r="C153" s="10" t="s">
        <v>256</v>
      </c>
      <c r="D153" s="10" t="s">
        <v>160</v>
      </c>
      <c r="E153" s="11" t="n">
        <v>0</v>
      </c>
      <c r="F153" s="11" t="n">
        <v>0</v>
      </c>
      <c r="G153" s="11" t="n">
        <v>4.80978780347926</v>
      </c>
      <c r="H153" s="11" t="n">
        <v>0</v>
      </c>
      <c r="I153" s="11" t="n">
        <v>0</v>
      </c>
      <c r="J153" s="11" t="n">
        <v>0</v>
      </c>
      <c r="K153" s="12" t="n">
        <v>4.80978780347926</v>
      </c>
    </row>
    <row r="154" customFormat="false" ht="15" hidden="false" customHeight="false" outlineLevel="0" collapsed="false">
      <c r="A154" s="16" t="n">
        <v>150</v>
      </c>
      <c r="B154" s="10" t="s">
        <v>243</v>
      </c>
      <c r="C154" s="10" t="s">
        <v>144</v>
      </c>
      <c r="D154" s="10" t="s">
        <v>160</v>
      </c>
      <c r="E154" s="11" t="n">
        <v>0</v>
      </c>
      <c r="F154" s="11" t="n">
        <v>0</v>
      </c>
      <c r="G154" s="11" t="n">
        <v>4.7352322691646</v>
      </c>
      <c r="H154" s="11" t="n">
        <v>0</v>
      </c>
      <c r="I154" s="11" t="n">
        <v>0</v>
      </c>
      <c r="J154" s="11" t="n">
        <v>0</v>
      </c>
      <c r="K154" s="12" t="n">
        <v>4.7352322691646</v>
      </c>
    </row>
    <row r="155" customFormat="false" ht="15" hidden="false" customHeight="false" outlineLevel="0" collapsed="false">
      <c r="A155" s="16" t="n">
        <v>151</v>
      </c>
      <c r="B155" s="13" t="s">
        <v>257</v>
      </c>
      <c r="C155" s="13" t="s">
        <v>76</v>
      </c>
      <c r="D155" s="13" t="s">
        <v>160</v>
      </c>
      <c r="E155" s="11" t="n">
        <v>0</v>
      </c>
      <c r="F155" s="11" t="n">
        <v>0</v>
      </c>
      <c r="G155" s="11" t="n">
        <v>4.68552857962149</v>
      </c>
      <c r="H155" s="11" t="n">
        <v>0</v>
      </c>
      <c r="I155" s="11" t="n">
        <v>0</v>
      </c>
      <c r="J155" s="11" t="n">
        <v>0</v>
      </c>
      <c r="K155" s="12" t="n">
        <v>4.68552857962149</v>
      </c>
    </row>
    <row r="156" customFormat="false" ht="15" hidden="false" customHeight="false" outlineLevel="0" collapsed="false">
      <c r="A156" s="16" t="n">
        <v>152</v>
      </c>
      <c r="B156" s="10" t="s">
        <v>258</v>
      </c>
      <c r="C156" s="10" t="s">
        <v>61</v>
      </c>
      <c r="D156" s="10" t="s">
        <v>160</v>
      </c>
      <c r="E156" s="11" t="n">
        <v>0</v>
      </c>
      <c r="F156" s="11" t="n">
        <v>0</v>
      </c>
      <c r="G156" s="11" t="n">
        <v>4.64920665264768</v>
      </c>
      <c r="H156" s="11" t="n">
        <v>0</v>
      </c>
      <c r="I156" s="11" t="n">
        <v>0</v>
      </c>
      <c r="J156" s="11" t="n">
        <v>0</v>
      </c>
      <c r="K156" s="12" t="n">
        <v>4.64920665264768</v>
      </c>
    </row>
    <row r="157" customFormat="false" ht="15" hidden="false" customHeight="false" outlineLevel="0" collapsed="false">
      <c r="A157" s="16" t="n">
        <v>153</v>
      </c>
      <c r="B157" s="13" t="s">
        <v>259</v>
      </c>
      <c r="C157" s="13" t="s">
        <v>260</v>
      </c>
      <c r="D157" s="13" t="s">
        <v>160</v>
      </c>
      <c r="E157" s="11" t="n">
        <v>0</v>
      </c>
      <c r="F157" s="11" t="n">
        <v>0</v>
      </c>
      <c r="G157" s="11" t="n">
        <v>4.63773657044542</v>
      </c>
      <c r="H157" s="11" t="n">
        <v>0</v>
      </c>
      <c r="I157" s="11" t="n">
        <v>0</v>
      </c>
      <c r="J157" s="11" t="n">
        <v>0</v>
      </c>
      <c r="K157" s="12" t="n">
        <v>4.63773657044542</v>
      </c>
    </row>
    <row r="158" customFormat="false" ht="15" hidden="false" customHeight="false" outlineLevel="0" collapsed="false">
      <c r="A158" s="16" t="n">
        <v>154</v>
      </c>
      <c r="B158" s="10" t="s">
        <v>261</v>
      </c>
      <c r="C158" s="10" t="s">
        <v>262</v>
      </c>
      <c r="D158" s="10" t="s">
        <v>160</v>
      </c>
      <c r="E158" s="11" t="n">
        <v>0</v>
      </c>
      <c r="F158" s="11" t="n">
        <v>0</v>
      </c>
      <c r="G158" s="11" t="n">
        <v>4.23628369336647</v>
      </c>
      <c r="H158" s="11" t="n">
        <v>0</v>
      </c>
      <c r="I158" s="11" t="n">
        <v>0</v>
      </c>
      <c r="J158" s="11" t="n">
        <v>0</v>
      </c>
      <c r="K158" s="12" t="n">
        <v>4.23628369336647</v>
      </c>
    </row>
    <row r="159" customFormat="false" ht="15" hidden="false" customHeight="false" outlineLevel="0" collapsed="false">
      <c r="A159" s="16" t="n">
        <v>155</v>
      </c>
      <c r="B159" s="10" t="s">
        <v>263</v>
      </c>
      <c r="C159" s="10" t="s">
        <v>53</v>
      </c>
      <c r="D159" s="10" t="s">
        <v>160</v>
      </c>
      <c r="E159" s="11" t="n">
        <v>0</v>
      </c>
      <c r="F159" s="11" t="n">
        <v>0</v>
      </c>
      <c r="G159" s="11" t="n">
        <v>4.16172815905181</v>
      </c>
      <c r="H159" s="11" t="n">
        <v>0</v>
      </c>
      <c r="I159" s="11" t="n">
        <v>0</v>
      </c>
      <c r="J159" s="11" t="n">
        <v>0</v>
      </c>
      <c r="K159" s="12" t="n">
        <v>4.16172815905181</v>
      </c>
    </row>
    <row r="160" customFormat="false" ht="15" hidden="false" customHeight="false" outlineLevel="0" collapsed="false">
      <c r="A160" s="16" t="n">
        <v>156</v>
      </c>
      <c r="B160" s="10" t="s">
        <v>264</v>
      </c>
      <c r="C160" s="10" t="s">
        <v>56</v>
      </c>
      <c r="D160" s="10" t="s">
        <v>42</v>
      </c>
      <c r="E160" s="11" t="n">
        <v>0</v>
      </c>
      <c r="F160" s="11" t="n">
        <v>0</v>
      </c>
      <c r="G160" s="11" t="n">
        <v>3.75071688013764</v>
      </c>
      <c r="H160" s="11" t="n">
        <v>0</v>
      </c>
      <c r="I160" s="11" t="n">
        <v>0</v>
      </c>
      <c r="J160" s="11" t="n">
        <v>0</v>
      </c>
      <c r="K160" s="12" t="n">
        <v>3.75071688013764</v>
      </c>
    </row>
    <row r="161" customFormat="false" ht="15" hidden="false" customHeight="false" outlineLevel="0" collapsed="false">
      <c r="A161" s="16" t="n">
        <v>157</v>
      </c>
      <c r="B161" s="10" t="s">
        <v>265</v>
      </c>
      <c r="C161" s="10" t="s">
        <v>33</v>
      </c>
      <c r="D161" s="10" t="s">
        <v>160</v>
      </c>
      <c r="E161" s="11" t="n">
        <v>0</v>
      </c>
      <c r="F161" s="11" t="n">
        <v>0</v>
      </c>
      <c r="G161" s="11" t="n">
        <v>3.48499330911872</v>
      </c>
      <c r="H161" s="11" t="n">
        <v>0</v>
      </c>
      <c r="I161" s="11" t="n">
        <v>0</v>
      </c>
      <c r="J161" s="11" t="n">
        <v>0</v>
      </c>
      <c r="K161" s="12" t="n">
        <v>3.48499330911872</v>
      </c>
    </row>
    <row r="162" customFormat="false" ht="15" hidden="false" customHeight="false" outlineLevel="0" collapsed="false">
      <c r="A162" s="16" t="n">
        <v>158</v>
      </c>
      <c r="B162" s="13" t="s">
        <v>266</v>
      </c>
      <c r="C162" s="13" t="s">
        <v>144</v>
      </c>
      <c r="D162" s="13" t="s">
        <v>160</v>
      </c>
      <c r="E162" s="11" t="n">
        <v>0</v>
      </c>
      <c r="F162" s="11" t="n">
        <v>0</v>
      </c>
      <c r="G162" s="11" t="n">
        <v>3.36646912636207</v>
      </c>
      <c r="H162" s="11" t="n">
        <v>0</v>
      </c>
      <c r="I162" s="11" t="n">
        <v>0</v>
      </c>
      <c r="J162" s="11" t="n">
        <v>0</v>
      </c>
      <c r="K162" s="12" t="n">
        <v>3.36646912636207</v>
      </c>
    </row>
    <row r="163" customFormat="false" ht="15" hidden="false" customHeight="false" outlineLevel="0" collapsed="false">
      <c r="A163" s="16" t="n">
        <v>159</v>
      </c>
      <c r="B163" s="13" t="s">
        <v>267</v>
      </c>
      <c r="C163" s="13" t="s">
        <v>59</v>
      </c>
      <c r="D163" s="13" t="s">
        <v>160</v>
      </c>
      <c r="E163" s="11" t="n">
        <v>0</v>
      </c>
      <c r="F163" s="11" t="n">
        <v>0</v>
      </c>
      <c r="G163" s="11" t="n">
        <v>3.2422099025043</v>
      </c>
      <c r="H163" s="11" t="n">
        <v>0</v>
      </c>
      <c r="I163" s="11" t="n">
        <v>0</v>
      </c>
      <c r="J163" s="11" t="n">
        <v>0</v>
      </c>
      <c r="K163" s="12" t="n">
        <v>3.2422099025043</v>
      </c>
    </row>
    <row r="164" customFormat="false" ht="15" hidden="false" customHeight="false" outlineLevel="0" collapsed="false">
      <c r="A164" s="16" t="n">
        <v>160</v>
      </c>
      <c r="B164" s="10" t="s">
        <v>268</v>
      </c>
      <c r="C164" s="10" t="s">
        <v>269</v>
      </c>
      <c r="D164" s="10" t="s">
        <v>163</v>
      </c>
      <c r="E164" s="11" t="n">
        <v>0</v>
      </c>
      <c r="F164" s="11" t="n">
        <v>0</v>
      </c>
      <c r="G164" s="11" t="n">
        <v>2.25004779200918</v>
      </c>
      <c r="H164" s="11" t="n">
        <v>0</v>
      </c>
      <c r="I164" s="11" t="n">
        <v>0</v>
      </c>
      <c r="J164" s="11" t="n">
        <v>0</v>
      </c>
      <c r="K164" s="12" t="n">
        <v>2.25004779200918</v>
      </c>
    </row>
    <row r="165" customFormat="false" ht="15" hidden="false" customHeight="false" outlineLevel="0" collapsed="false">
      <c r="A165" s="16" t="n">
        <v>161</v>
      </c>
      <c r="B165" s="13" t="s">
        <v>270</v>
      </c>
      <c r="C165" s="13" t="s">
        <v>271</v>
      </c>
      <c r="D165" s="13" t="s">
        <v>160</v>
      </c>
      <c r="E165" s="11" t="n">
        <v>0</v>
      </c>
      <c r="F165" s="11" t="n">
        <v>0</v>
      </c>
      <c r="G165" s="11" t="n">
        <v>2.24622443127509</v>
      </c>
      <c r="H165" s="11" t="n">
        <v>0</v>
      </c>
      <c r="I165" s="11" t="n">
        <v>0</v>
      </c>
      <c r="J165" s="11" t="n">
        <v>0</v>
      </c>
      <c r="K165" s="12" t="n">
        <v>2.24622443127509</v>
      </c>
    </row>
    <row r="166" customFormat="false" ht="15" hidden="false" customHeight="false" outlineLevel="0" collapsed="false">
      <c r="A166" s="16" t="n">
        <v>162</v>
      </c>
      <c r="B166" s="10" t="s">
        <v>272</v>
      </c>
      <c r="C166" s="10" t="s">
        <v>273</v>
      </c>
      <c r="D166" s="10" t="s">
        <v>160</v>
      </c>
      <c r="E166" s="11" t="n">
        <v>0</v>
      </c>
      <c r="F166" s="11" t="n">
        <v>0</v>
      </c>
      <c r="G166" s="11" t="n">
        <v>1.90785700630854</v>
      </c>
      <c r="H166" s="11" t="n">
        <v>0</v>
      </c>
      <c r="I166" s="11" t="n">
        <v>0</v>
      </c>
      <c r="J166" s="11" t="n">
        <v>0</v>
      </c>
      <c r="K166" s="12" t="n">
        <v>1.90785700630854</v>
      </c>
    </row>
    <row r="167" customFormat="false" ht="15" hidden="false" customHeight="false" outlineLevel="0" collapsed="false">
      <c r="A167" s="16" t="n">
        <v>163</v>
      </c>
      <c r="B167" s="10" t="s">
        <v>37</v>
      </c>
      <c r="C167" s="10" t="s">
        <v>32</v>
      </c>
      <c r="D167" s="10" t="s">
        <v>160</v>
      </c>
      <c r="E167" s="11" t="n">
        <v>0</v>
      </c>
      <c r="F167" s="11" t="n">
        <v>0</v>
      </c>
      <c r="G167" s="11" t="n">
        <v>1.87727012043586</v>
      </c>
      <c r="H167" s="11" t="n">
        <v>0</v>
      </c>
      <c r="I167" s="11" t="n">
        <v>0</v>
      </c>
      <c r="J167" s="11" t="n">
        <v>0</v>
      </c>
      <c r="K167" s="12" t="n">
        <v>1.87727012043586</v>
      </c>
    </row>
    <row r="168" customFormat="false" ht="15" hidden="false" customHeight="false" outlineLevel="0" collapsed="false">
      <c r="A168" s="16" t="n">
        <v>164</v>
      </c>
      <c r="B168" s="13" t="s">
        <v>274</v>
      </c>
      <c r="C168" s="13" t="s">
        <v>275</v>
      </c>
      <c r="D168" s="13" t="s">
        <v>160</v>
      </c>
      <c r="E168" s="11" t="n">
        <v>0</v>
      </c>
      <c r="F168" s="11" t="n">
        <v>0</v>
      </c>
      <c r="G168" s="11" t="n">
        <v>1.82374307015867</v>
      </c>
      <c r="H168" s="11" t="n">
        <v>0</v>
      </c>
      <c r="I168" s="11" t="n">
        <v>0</v>
      </c>
      <c r="J168" s="11" t="n">
        <v>0</v>
      </c>
      <c r="K168" s="12" t="n">
        <v>1.82374307015867</v>
      </c>
    </row>
    <row r="169" customFormat="false" ht="15" hidden="false" customHeight="false" outlineLevel="0" collapsed="false">
      <c r="A169" s="16" t="n">
        <v>165</v>
      </c>
      <c r="B169" s="13" t="s">
        <v>276</v>
      </c>
      <c r="C169" s="13" t="s">
        <v>247</v>
      </c>
      <c r="D169" s="13" t="s">
        <v>160</v>
      </c>
      <c r="E169" s="11" t="n">
        <v>0</v>
      </c>
      <c r="F169" s="11" t="n">
        <v>0</v>
      </c>
      <c r="G169" s="11" t="n">
        <v>1.66889696042822</v>
      </c>
      <c r="H169" s="11" t="n">
        <v>0</v>
      </c>
      <c r="I169" s="11" t="n">
        <v>0</v>
      </c>
      <c r="J169" s="11" t="n">
        <v>0</v>
      </c>
      <c r="K169" s="12" t="n">
        <v>1.66889696042822</v>
      </c>
    </row>
    <row r="170" customFormat="false" ht="15" hidden="false" customHeight="false" outlineLevel="0" collapsed="false">
      <c r="A170" s="16" t="n">
        <v>166</v>
      </c>
      <c r="B170" s="10" t="s">
        <v>195</v>
      </c>
      <c r="C170" s="10" t="s">
        <v>56</v>
      </c>
      <c r="D170" s="10" t="s">
        <v>196</v>
      </c>
      <c r="E170" s="11" t="n">
        <v>0</v>
      </c>
      <c r="F170" s="11" t="n">
        <v>1.63733741392502</v>
      </c>
      <c r="G170" s="11" t="n">
        <v>0</v>
      </c>
      <c r="H170" s="11" t="n">
        <v>0</v>
      </c>
      <c r="I170" s="11" t="n">
        <v>0</v>
      </c>
      <c r="J170" s="11" t="n">
        <v>0</v>
      </c>
      <c r="K170" s="12" t="n">
        <v>1.63733741392502</v>
      </c>
    </row>
    <row r="171" customFormat="false" ht="15" hidden="false" customHeight="false" outlineLevel="0" collapsed="false">
      <c r="A171" s="16" t="n">
        <v>167</v>
      </c>
      <c r="B171" s="13" t="s">
        <v>277</v>
      </c>
      <c r="C171" s="13" t="s">
        <v>278</v>
      </c>
      <c r="D171" s="13" t="s">
        <v>160</v>
      </c>
      <c r="E171" s="11" t="n">
        <v>0</v>
      </c>
      <c r="F171" s="11" t="n">
        <v>0</v>
      </c>
      <c r="G171" s="11" t="n">
        <v>1.51213917033072</v>
      </c>
      <c r="H171" s="11" t="n">
        <v>0</v>
      </c>
      <c r="I171" s="11" t="n">
        <v>0</v>
      </c>
      <c r="J171" s="11" t="n">
        <v>0</v>
      </c>
      <c r="K171" s="12" t="n">
        <v>1.51213917033072</v>
      </c>
    </row>
    <row r="172" customFormat="false" ht="15" hidden="false" customHeight="false" outlineLevel="0" collapsed="false">
      <c r="A172" s="16" t="n">
        <v>168</v>
      </c>
      <c r="B172" s="13" t="s">
        <v>279</v>
      </c>
      <c r="C172" s="13" t="s">
        <v>280</v>
      </c>
      <c r="D172" s="13" t="s">
        <v>160</v>
      </c>
      <c r="E172" s="11" t="n">
        <v>0</v>
      </c>
      <c r="F172" s="11" t="n">
        <v>0</v>
      </c>
      <c r="G172" s="11" t="n">
        <v>1.1164213343529</v>
      </c>
      <c r="H172" s="11" t="n">
        <v>0</v>
      </c>
      <c r="I172" s="11" t="n">
        <v>0</v>
      </c>
      <c r="J172" s="11" t="n">
        <v>0</v>
      </c>
      <c r="K172" s="12" t="n">
        <v>1.1164213343529</v>
      </c>
    </row>
    <row r="173" customFormat="false" ht="15" hidden="false" customHeight="false" outlineLevel="0" collapsed="false">
      <c r="A173" s="16" t="n">
        <v>169</v>
      </c>
      <c r="B173" s="10" t="s">
        <v>281</v>
      </c>
      <c r="C173" s="10" t="s">
        <v>22</v>
      </c>
      <c r="D173" s="10" t="s">
        <v>160</v>
      </c>
      <c r="E173" s="11" t="n">
        <v>0</v>
      </c>
      <c r="F173" s="11" t="n">
        <v>0</v>
      </c>
      <c r="G173" s="11" t="n">
        <v>0.001</v>
      </c>
      <c r="H173" s="11" t="n">
        <v>0</v>
      </c>
      <c r="I173" s="11" t="n">
        <v>0</v>
      </c>
      <c r="J173" s="11" t="n">
        <v>0</v>
      </c>
      <c r="K173" s="12" t="n">
        <v>0.001</v>
      </c>
    </row>
    <row r="174" customFormat="false" ht="15" hidden="false" customHeight="false" outlineLevel="0" collapsed="false">
      <c r="A174" s="16" t="n">
        <v>170</v>
      </c>
      <c r="B174" s="10" t="s">
        <v>282</v>
      </c>
      <c r="C174" s="10" t="s">
        <v>260</v>
      </c>
      <c r="D174" s="10" t="s">
        <v>160</v>
      </c>
      <c r="E174" s="11" t="n">
        <v>0</v>
      </c>
      <c r="F174" s="11" t="n">
        <v>0</v>
      </c>
      <c r="G174" s="11" t="n">
        <v>0.001</v>
      </c>
      <c r="H174" s="11" t="n">
        <v>0</v>
      </c>
      <c r="I174" s="11" t="n">
        <v>0</v>
      </c>
      <c r="J174" s="11" t="n">
        <v>0</v>
      </c>
      <c r="K174" s="12" t="n">
        <v>0.001</v>
      </c>
    </row>
    <row r="175" customFormat="false" ht="15" hidden="false" customHeight="false" outlineLevel="0" collapsed="false">
      <c r="A175" s="16" t="n">
        <v>171</v>
      </c>
      <c r="B175" s="10"/>
      <c r="C175" s="10"/>
      <c r="D175" s="10"/>
      <c r="E175" s="11" t="n">
        <f aca="false">IF(ISERROR(VLOOKUP($B175,[1]vil!$B$5:$F$500,5,0)),0,VLOOKUP($B175,[1]vil!$B$5:$F$500,5,0))</f>
        <v>0</v>
      </c>
      <c r="F175" s="11" t="n">
        <f aca="false">IF(ISERROR(VLOOKUP($B175,[1]kol!$B$5:$F$500,5,0)),0,VLOOKUP($B175,[1]kol!$B$5:$F$500,5,0))</f>
        <v>0</v>
      </c>
      <c r="G175" s="11" t="n">
        <f aca="false">IF(ISERROR(VLOOKUP($B175,[1]tri!$B$5:$F$500,5,0)),0,VLOOKUP($B175,[1]tri!$B$5:$F$500,5,0))</f>
        <v>0</v>
      </c>
      <c r="H175" s="11" t="n">
        <f aca="false">IF(ISERROR(VLOOKUP($B175,[1]xtr!$B$5:$F$500,5,0)),0,VLOOKUP($B175,[1]xtr!$B$5:$F$500,5,0))</f>
        <v>0</v>
      </c>
      <c r="I175" s="11" t="n">
        <f aca="false">IF(ISERROR(VLOOKUP($B175,[1]sep!$B$5:$F$502,5,0)),0,VLOOKUP($B175,[1]sep!$B$5:$F$502,5,0))</f>
        <v>0</v>
      </c>
      <c r="J175" s="11" t="n">
        <f aca="false">IF(ISERROR(VLOOKUP($B175,[1]stv!$B$5:$F$500,5,0)),0,VLOOKUP($B175,[1]stv!$B$5:$F$500,5,0))</f>
        <v>0</v>
      </c>
      <c r="K175" s="12" t="n">
        <f aca="false" t="array" ref="K175:K175">SUM(LARGE(E175:J175,{1,2,3,4,5}))</f>
        <v>0</v>
      </c>
    </row>
    <row r="176" customFormat="false" ht="15" hidden="false" customHeight="false" outlineLevel="0" collapsed="false">
      <c r="A176" s="16" t="n">
        <v>172</v>
      </c>
      <c r="B176" s="10"/>
      <c r="C176" s="10"/>
      <c r="D176" s="10"/>
      <c r="E176" s="11" t="n">
        <f aca="false">IF(ISERROR(VLOOKUP($B176,[1]vil!$B$5:$F$500,5,0)),0,VLOOKUP($B176,[1]vil!$B$5:$F$500,5,0))</f>
        <v>0</v>
      </c>
      <c r="F176" s="11" t="n">
        <f aca="false">IF(ISERROR(VLOOKUP($B176,[1]kol!$B$5:$F$500,5,0)),0,VLOOKUP($B176,[1]kol!$B$5:$F$500,5,0))</f>
        <v>0</v>
      </c>
      <c r="G176" s="11" t="n">
        <f aca="false">IF(ISERROR(VLOOKUP($B176,[1]tri!$B$5:$F$500,5,0)),0,VLOOKUP($B176,[1]tri!$B$5:$F$500,5,0))</f>
        <v>0</v>
      </c>
      <c r="H176" s="11" t="n">
        <f aca="false">IF(ISERROR(VLOOKUP($B176,[1]xtr!$B$5:$F$500,5,0)),0,VLOOKUP($B176,[1]xtr!$B$5:$F$500,5,0))</f>
        <v>0</v>
      </c>
      <c r="I176" s="11" t="n">
        <f aca="false">IF(ISERROR(VLOOKUP($B176,[1]sep!$B$5:$F$502,5,0)),0,VLOOKUP($B176,[1]sep!$B$5:$F$502,5,0))</f>
        <v>0</v>
      </c>
      <c r="J176" s="11" t="n">
        <f aca="false">IF(ISERROR(VLOOKUP($B176,[1]stv!$B$5:$F$500,5,0)),0,VLOOKUP($B176,[1]stv!$B$5:$F$500,5,0))</f>
        <v>0</v>
      </c>
      <c r="K176" s="12" t="n">
        <f aca="false" t="array" ref="K176:K176">SUM(LARGE(E176:J176,{1,2,3,4,5}))</f>
        <v>0</v>
      </c>
    </row>
    <row r="177" customFormat="false" ht="15" hidden="false" customHeight="false" outlineLevel="0" collapsed="false">
      <c r="A177" s="16" t="n">
        <v>173</v>
      </c>
      <c r="B177" s="10"/>
      <c r="C177" s="10"/>
      <c r="D177" s="10"/>
      <c r="E177" s="11" t="n">
        <f aca="false">IF(ISERROR(VLOOKUP($B177,[1]vil!$B$5:$F$500,5,0)),0,VLOOKUP($B177,[1]vil!$B$5:$F$500,5,0))</f>
        <v>0</v>
      </c>
      <c r="F177" s="11" t="n">
        <f aca="false">IF(ISERROR(VLOOKUP($B177,[1]kol!$B$5:$F$500,5,0)),0,VLOOKUP($B177,[1]kol!$B$5:$F$500,5,0))</f>
        <v>0</v>
      </c>
      <c r="G177" s="11" t="n">
        <f aca="false">IF(ISERROR(VLOOKUP($B177,[1]tri!$B$5:$F$500,5,0)),0,VLOOKUP($B177,[1]tri!$B$5:$F$500,5,0))</f>
        <v>0</v>
      </c>
      <c r="H177" s="11" t="n">
        <f aca="false">IF(ISERROR(VLOOKUP($B177,[1]xtr!$B$5:$F$500,5,0)),0,VLOOKUP($B177,[1]xtr!$B$5:$F$500,5,0))</f>
        <v>0</v>
      </c>
      <c r="I177" s="11" t="n">
        <f aca="false">IF(ISERROR(VLOOKUP($B177,[1]sep!$B$5:$F$502,5,0)),0,VLOOKUP($B177,[1]sep!$B$5:$F$502,5,0))</f>
        <v>0</v>
      </c>
      <c r="J177" s="11" t="n">
        <f aca="false">IF(ISERROR(VLOOKUP($B177,[1]stv!$B$5:$F$500,5,0)),0,VLOOKUP($B177,[1]stv!$B$5:$F$500,5,0))</f>
        <v>0</v>
      </c>
      <c r="K177" s="12" t="n">
        <f aca="false" t="array" ref="K177:K177">SUM(LARGE(E177:J177,{1,2,3,4,5}))</f>
        <v>0</v>
      </c>
    </row>
    <row r="178" customFormat="false" ht="15" hidden="false" customHeight="false" outlineLevel="0" collapsed="false">
      <c r="A178" s="16" t="n">
        <v>174</v>
      </c>
      <c r="B178" s="13"/>
      <c r="C178" s="13"/>
      <c r="D178" s="13"/>
      <c r="E178" s="11" t="n">
        <f aca="false">IF(ISERROR(VLOOKUP($B178,[1]vil!$B$5:$F$500,5,0)),0,VLOOKUP($B178,[1]vil!$B$5:$F$500,5,0))</f>
        <v>0</v>
      </c>
      <c r="F178" s="11" t="n">
        <f aca="false">IF(ISERROR(VLOOKUP($B178,[1]kol!$B$5:$F$500,5,0)),0,VLOOKUP($B178,[1]kol!$B$5:$F$500,5,0))</f>
        <v>0</v>
      </c>
      <c r="G178" s="11" t="n">
        <f aca="false">IF(ISERROR(VLOOKUP($B178,[1]tri!$B$5:$F$500,5,0)),0,VLOOKUP($B178,[1]tri!$B$5:$F$500,5,0))</f>
        <v>0</v>
      </c>
      <c r="H178" s="11" t="n">
        <f aca="false">IF(ISERROR(VLOOKUP($B178,[1]xtr!$B$5:$F$500,5,0)),0,VLOOKUP($B178,[1]xtr!$B$5:$F$500,5,0))</f>
        <v>0</v>
      </c>
      <c r="I178" s="11" t="n">
        <f aca="false">IF(ISERROR(VLOOKUP($B178,[1]sep!$B$5:$F$502,5,0)),0,VLOOKUP($B178,[1]sep!$B$5:$F$502,5,0))</f>
        <v>0</v>
      </c>
      <c r="J178" s="11" t="n">
        <f aca="false">IF(ISERROR(VLOOKUP($B178,[1]stv!$B$5:$F$500,5,0)),0,VLOOKUP($B178,[1]stv!$B$5:$F$500,5,0))</f>
        <v>0</v>
      </c>
      <c r="K178" s="12" t="n">
        <f aca="false" t="array" ref="K178:K178">SUM(LARGE(E178:J178,{1,2,3,4,5}))</f>
        <v>0</v>
      </c>
    </row>
    <row r="179" customFormat="false" ht="15" hidden="false" customHeight="false" outlineLevel="0" collapsed="false">
      <c r="A179" s="16" t="n">
        <v>175</v>
      </c>
      <c r="B179" s="10"/>
      <c r="C179" s="10"/>
      <c r="D179" s="10"/>
      <c r="E179" s="11" t="n">
        <f aca="false">IF(ISERROR(VLOOKUP($B179,[1]vil!$B$5:$F$500,5,0)),0,VLOOKUP($B179,[1]vil!$B$5:$F$500,5,0))</f>
        <v>0</v>
      </c>
      <c r="F179" s="11" t="n">
        <f aca="false">IF(ISERROR(VLOOKUP($B179,[1]kol!$B$5:$F$500,5,0)),0,VLOOKUP($B179,[1]kol!$B$5:$F$500,5,0))</f>
        <v>0</v>
      </c>
      <c r="G179" s="11" t="n">
        <f aca="false">IF(ISERROR(VLOOKUP($B179,[1]tri!$B$5:$F$500,5,0)),0,VLOOKUP($B179,[1]tri!$B$5:$F$500,5,0))</f>
        <v>0</v>
      </c>
      <c r="H179" s="11" t="n">
        <f aca="false">IF(ISERROR(VLOOKUP($B179,[1]xtr!$B$5:$F$500,5,0)),0,VLOOKUP($B179,[1]xtr!$B$5:$F$500,5,0))</f>
        <v>0</v>
      </c>
      <c r="I179" s="11" t="n">
        <f aca="false">IF(ISERROR(VLOOKUP($B179,[1]sep!$B$5:$F$502,5,0)),0,VLOOKUP($B179,[1]sep!$B$5:$F$502,5,0))</f>
        <v>0</v>
      </c>
      <c r="J179" s="11" t="n">
        <f aca="false">IF(ISERROR(VLOOKUP($B179,[1]stv!$B$5:$F$500,5,0)),0,VLOOKUP($B179,[1]stv!$B$5:$F$500,5,0))</f>
        <v>0</v>
      </c>
      <c r="K179" s="12" t="n">
        <f aca="false" t="array" ref="K179:K179">SUM(LARGE(E179:J179,{1,2,3,4,5}))</f>
        <v>0</v>
      </c>
    </row>
    <row r="180" customFormat="false" ht="15" hidden="false" customHeight="false" outlineLevel="0" collapsed="false">
      <c r="A180" s="16" t="n">
        <v>176</v>
      </c>
      <c r="B180" s="10"/>
      <c r="C180" s="10"/>
      <c r="D180" s="10"/>
      <c r="E180" s="11" t="n">
        <f aca="false">IF(ISERROR(VLOOKUP($B180,[1]vil!$B$5:$F$500,5,0)),0,VLOOKUP($B180,[1]vil!$B$5:$F$500,5,0))</f>
        <v>0</v>
      </c>
      <c r="F180" s="11" t="n">
        <f aca="false">IF(ISERROR(VLOOKUP($B180,[1]kol!$B$5:$F$500,5,0)),0,VLOOKUP($B180,[1]kol!$B$5:$F$500,5,0))</f>
        <v>0</v>
      </c>
      <c r="G180" s="11" t="n">
        <f aca="false">IF(ISERROR(VLOOKUP($B180,[1]tri!$B$5:$F$500,5,0)),0,VLOOKUP($B180,[1]tri!$B$5:$F$500,5,0))</f>
        <v>0</v>
      </c>
      <c r="H180" s="11" t="n">
        <f aca="false">IF(ISERROR(VLOOKUP($B180,[1]xtr!$B$5:$F$500,5,0)),0,VLOOKUP($B180,[1]xtr!$B$5:$F$500,5,0))</f>
        <v>0</v>
      </c>
      <c r="I180" s="11" t="n">
        <f aca="false">IF(ISERROR(VLOOKUP($B180,[1]sep!$B$5:$F$502,5,0)),0,VLOOKUP($B180,[1]sep!$B$5:$F$502,5,0))</f>
        <v>0</v>
      </c>
      <c r="J180" s="11" t="n">
        <f aca="false">IF(ISERROR(VLOOKUP($B180,[1]stv!$B$5:$F$500,5,0)),0,VLOOKUP($B180,[1]stv!$B$5:$F$500,5,0))</f>
        <v>0</v>
      </c>
      <c r="K180" s="12" t="n">
        <f aca="false" t="array" ref="K180:K180">SUM(LARGE(E180:J180,{1,2,3,4,5}))</f>
        <v>0</v>
      </c>
    </row>
    <row r="181" customFormat="false" ht="15" hidden="false" customHeight="false" outlineLevel="0" collapsed="false">
      <c r="A181" s="16" t="n">
        <v>177</v>
      </c>
      <c r="B181" s="13"/>
      <c r="C181" s="13"/>
      <c r="D181" s="13"/>
      <c r="E181" s="11" t="n">
        <f aca="false">IF(ISERROR(VLOOKUP($B181,[1]vil!$B$5:$F$500,5,0)),0,VLOOKUP($B181,[1]vil!$B$5:$F$500,5,0))</f>
        <v>0</v>
      </c>
      <c r="F181" s="11" t="n">
        <f aca="false">IF(ISERROR(VLOOKUP($B181,[1]kol!$B$5:$F$500,5,0)),0,VLOOKUP($B181,[1]kol!$B$5:$F$500,5,0))</f>
        <v>0</v>
      </c>
      <c r="G181" s="11" t="n">
        <f aca="false">IF(ISERROR(VLOOKUP($B181,[1]tri!$B$5:$F$500,5,0)),0,VLOOKUP($B181,[1]tri!$B$5:$F$500,5,0))</f>
        <v>0</v>
      </c>
      <c r="H181" s="11" t="n">
        <f aca="false">IF(ISERROR(VLOOKUP($B181,[1]xtr!$B$5:$F$500,5,0)),0,VLOOKUP($B181,[1]xtr!$B$5:$F$500,5,0))</f>
        <v>0</v>
      </c>
      <c r="I181" s="11" t="n">
        <f aca="false">IF(ISERROR(VLOOKUP($B181,[1]sep!$B$5:$F$502,5,0)),0,VLOOKUP($B181,[1]sep!$B$5:$F$502,5,0))</f>
        <v>0</v>
      </c>
      <c r="J181" s="11" t="n">
        <f aca="false">IF(ISERROR(VLOOKUP($B181,[1]stv!$B$5:$F$500,5,0)),0,VLOOKUP($B181,[1]stv!$B$5:$F$500,5,0))</f>
        <v>0</v>
      </c>
      <c r="K181" s="12" t="n">
        <f aca="false" t="array" ref="K181:K181">SUM(LARGE(E181:J181,{1,2,3,4,5}))</f>
        <v>0</v>
      </c>
    </row>
    <row r="182" customFormat="false" ht="15" hidden="false" customHeight="false" outlineLevel="0" collapsed="false">
      <c r="A182" s="16" t="n">
        <v>178</v>
      </c>
      <c r="B182" s="13"/>
      <c r="C182" s="13"/>
      <c r="D182" s="13"/>
      <c r="E182" s="11" t="n">
        <f aca="false">IF(ISERROR(VLOOKUP($B182,[1]vil!$B$5:$F$500,5,0)),0,VLOOKUP($B182,[1]vil!$B$5:$F$500,5,0))</f>
        <v>0</v>
      </c>
      <c r="F182" s="11" t="n">
        <f aca="false">IF(ISERROR(VLOOKUP($B182,[1]kol!$B$5:$F$500,5,0)),0,VLOOKUP($B182,[1]kol!$B$5:$F$500,5,0))</f>
        <v>0</v>
      </c>
      <c r="G182" s="11" t="n">
        <f aca="false">IF(ISERROR(VLOOKUP($B182,[1]tri!$B$5:$F$500,5,0)),0,VLOOKUP($B182,[1]tri!$B$5:$F$500,5,0))</f>
        <v>0</v>
      </c>
      <c r="H182" s="11" t="n">
        <f aca="false">IF(ISERROR(VLOOKUP($B182,[1]xtr!$B$5:$F$500,5,0)),0,VLOOKUP($B182,[1]xtr!$B$5:$F$500,5,0))</f>
        <v>0</v>
      </c>
      <c r="I182" s="11" t="n">
        <f aca="false">IF(ISERROR(VLOOKUP($B182,[1]sep!$B$5:$F$502,5,0)),0,VLOOKUP($B182,[1]sep!$B$5:$F$502,5,0))</f>
        <v>0</v>
      </c>
      <c r="J182" s="11" t="n">
        <f aca="false">IF(ISERROR(VLOOKUP($B182,[1]stv!$B$5:$F$500,5,0)),0,VLOOKUP($B182,[1]stv!$B$5:$F$500,5,0))</f>
        <v>0</v>
      </c>
      <c r="K182" s="12" t="n">
        <f aca="false" t="array" ref="K182:K182">SUM(LARGE(E182:J182,{1,2,3,4,5}))</f>
        <v>0</v>
      </c>
    </row>
    <row r="183" customFormat="false" ht="15" hidden="false" customHeight="false" outlineLevel="0" collapsed="false">
      <c r="A183" s="16" t="n">
        <v>179</v>
      </c>
      <c r="B183" s="10"/>
      <c r="C183" s="10"/>
      <c r="D183" s="10"/>
      <c r="E183" s="11" t="n">
        <f aca="false">IF(ISERROR(VLOOKUP($B183,[1]vil!$B$5:$F$500,5,0)),0,VLOOKUP($B183,[1]vil!$B$5:$F$500,5,0))</f>
        <v>0</v>
      </c>
      <c r="F183" s="11" t="n">
        <f aca="false">IF(ISERROR(VLOOKUP($B183,[1]kol!$B$5:$F$500,5,0)),0,VLOOKUP($B183,[1]kol!$B$5:$F$500,5,0))</f>
        <v>0</v>
      </c>
      <c r="G183" s="11" t="n">
        <f aca="false">IF(ISERROR(VLOOKUP($B183,[1]tri!$B$5:$F$500,5,0)),0,VLOOKUP($B183,[1]tri!$B$5:$F$500,5,0))</f>
        <v>0</v>
      </c>
      <c r="H183" s="11" t="n">
        <f aca="false">IF(ISERROR(VLOOKUP($B183,[1]xtr!$B$5:$F$500,5,0)),0,VLOOKUP($B183,[1]xtr!$B$5:$F$500,5,0))</f>
        <v>0</v>
      </c>
      <c r="I183" s="11" t="n">
        <f aca="false">IF(ISERROR(VLOOKUP($B183,[1]sep!$B$5:$F$502,5,0)),0,VLOOKUP($B183,[1]sep!$B$5:$F$502,5,0))</f>
        <v>0</v>
      </c>
      <c r="J183" s="11" t="n">
        <f aca="false">IF(ISERROR(VLOOKUP($B183,[1]stv!$B$5:$F$500,5,0)),0,VLOOKUP($B183,[1]stv!$B$5:$F$500,5,0))</f>
        <v>0</v>
      </c>
      <c r="K183" s="12" t="n">
        <f aca="false" t="array" ref="K183:K183">SUM(LARGE(E183:J183,{1,2,3,4,5}))</f>
        <v>0</v>
      </c>
    </row>
    <row r="184" customFormat="false" ht="15" hidden="false" customHeight="false" outlineLevel="0" collapsed="false">
      <c r="A184" s="16" t="n">
        <v>180</v>
      </c>
      <c r="B184" s="10"/>
      <c r="C184" s="10"/>
      <c r="D184" s="10"/>
      <c r="E184" s="11" t="n">
        <f aca="false">IF(ISERROR(VLOOKUP($B184,[1]vil!$B$5:$F$500,5,0)),0,VLOOKUP($B184,[1]vil!$B$5:$F$500,5,0))</f>
        <v>0</v>
      </c>
      <c r="F184" s="11" t="n">
        <f aca="false">IF(ISERROR(VLOOKUP($B184,[1]kol!$B$5:$F$500,5,0)),0,VLOOKUP($B184,[1]kol!$B$5:$F$500,5,0))</f>
        <v>0</v>
      </c>
      <c r="G184" s="11" t="n">
        <f aca="false">IF(ISERROR(VLOOKUP($B184,[1]tri!$B$5:$F$500,5,0)),0,VLOOKUP($B184,[1]tri!$B$5:$F$500,5,0))</f>
        <v>0</v>
      </c>
      <c r="H184" s="11" t="n">
        <f aca="false">IF(ISERROR(VLOOKUP($B184,[1]xtr!$B$5:$F$500,5,0)),0,VLOOKUP($B184,[1]xtr!$B$5:$F$500,5,0))</f>
        <v>0</v>
      </c>
      <c r="I184" s="11" t="n">
        <f aca="false">IF(ISERROR(VLOOKUP($B184,[1]sep!$B$5:$F$502,5,0)),0,VLOOKUP($B184,[1]sep!$B$5:$F$502,5,0))</f>
        <v>0</v>
      </c>
      <c r="J184" s="11" t="n">
        <f aca="false">IF(ISERROR(VLOOKUP($B184,[1]stv!$B$5:$F$500,5,0)),0,VLOOKUP($B184,[1]stv!$B$5:$F$500,5,0))</f>
        <v>0</v>
      </c>
      <c r="K184" s="12" t="n">
        <f aca="false" t="array" ref="K184:K184">SUM(LARGE(E184:J184,{1,2,3,4,5}))</f>
        <v>0</v>
      </c>
    </row>
    <row r="185" customFormat="false" ht="15" hidden="false" customHeight="false" outlineLevel="0" collapsed="false">
      <c r="A185" s="16" t="n">
        <v>181</v>
      </c>
      <c r="B185" s="13"/>
      <c r="C185" s="13"/>
      <c r="D185" s="13"/>
      <c r="E185" s="11" t="n">
        <f aca="false">IF(ISERROR(VLOOKUP($B185,[1]vil!$B$5:$F$500,5,0)),0,VLOOKUP($B185,[1]vil!$B$5:$F$500,5,0))</f>
        <v>0</v>
      </c>
      <c r="F185" s="11" t="n">
        <f aca="false">IF(ISERROR(VLOOKUP($B185,[1]kol!$B$5:$F$500,5,0)),0,VLOOKUP($B185,[1]kol!$B$5:$F$500,5,0))</f>
        <v>0</v>
      </c>
      <c r="G185" s="11" t="n">
        <f aca="false">IF(ISERROR(VLOOKUP($B185,[1]tri!$B$5:$F$500,5,0)),0,VLOOKUP($B185,[1]tri!$B$5:$F$500,5,0))</f>
        <v>0</v>
      </c>
      <c r="H185" s="11" t="n">
        <f aca="false">IF(ISERROR(VLOOKUP($B185,[1]xtr!$B$5:$F$500,5,0)),0,VLOOKUP($B185,[1]xtr!$B$5:$F$500,5,0))</f>
        <v>0</v>
      </c>
      <c r="I185" s="11" t="n">
        <f aca="false">IF(ISERROR(VLOOKUP($B185,[1]sep!$B$5:$F$502,5,0)),0,VLOOKUP($B185,[1]sep!$B$5:$F$502,5,0))</f>
        <v>0</v>
      </c>
      <c r="J185" s="11" t="n">
        <f aca="false">IF(ISERROR(VLOOKUP($B185,[1]stv!$B$5:$F$500,5,0)),0,VLOOKUP($B185,[1]stv!$B$5:$F$500,5,0))</f>
        <v>0</v>
      </c>
      <c r="K185" s="12" t="n">
        <f aca="false" t="array" ref="K185:K185">SUM(LARGE(E185:J185,{1,2,3,4,5}))</f>
        <v>0</v>
      </c>
    </row>
    <row r="186" customFormat="false" ht="15" hidden="false" customHeight="false" outlineLevel="0" collapsed="false">
      <c r="A186" s="16" t="n">
        <v>182</v>
      </c>
      <c r="B186" s="10"/>
      <c r="C186" s="10"/>
      <c r="D186" s="10"/>
      <c r="E186" s="11" t="n">
        <f aca="false">IF(ISERROR(VLOOKUP($B186,[1]vil!$B$5:$F$500,5,0)),0,VLOOKUP($B186,[1]vil!$B$5:$F$500,5,0))</f>
        <v>0</v>
      </c>
      <c r="F186" s="11" t="n">
        <f aca="false">IF(ISERROR(VLOOKUP($B186,[1]kol!$B$5:$F$500,5,0)),0,VLOOKUP($B186,[1]kol!$B$5:$F$500,5,0))</f>
        <v>0</v>
      </c>
      <c r="G186" s="11" t="n">
        <f aca="false">IF(ISERROR(VLOOKUP($B186,[1]tri!$B$5:$F$500,5,0)),0,VLOOKUP($B186,[1]tri!$B$5:$F$500,5,0))</f>
        <v>0</v>
      </c>
      <c r="H186" s="11" t="n">
        <f aca="false">IF(ISERROR(VLOOKUP($B186,[1]xtr!$B$5:$F$500,5,0)),0,VLOOKUP($B186,[1]xtr!$B$5:$F$500,5,0))</f>
        <v>0</v>
      </c>
      <c r="I186" s="11" t="n">
        <f aca="false">IF(ISERROR(VLOOKUP($B186,[1]sep!$B$5:$F$502,5,0)),0,VLOOKUP($B186,[1]sep!$B$5:$F$502,5,0))</f>
        <v>0</v>
      </c>
      <c r="J186" s="11" t="n">
        <f aca="false">IF(ISERROR(VLOOKUP($B186,[1]stv!$B$5:$F$500,5,0)),0,VLOOKUP($B186,[1]stv!$B$5:$F$500,5,0))</f>
        <v>0</v>
      </c>
      <c r="K186" s="12" t="n">
        <f aca="false" t="array" ref="K186:K186">SUM(LARGE(E186:J186,{1,2,3,4,5}))</f>
        <v>0</v>
      </c>
    </row>
    <row r="187" customFormat="false" ht="15" hidden="false" customHeight="false" outlineLevel="0" collapsed="false">
      <c r="A187" s="16" t="n">
        <v>183</v>
      </c>
      <c r="B187" s="10"/>
      <c r="C187" s="10"/>
      <c r="D187" s="10"/>
      <c r="E187" s="11" t="n">
        <f aca="false">IF(ISERROR(VLOOKUP($B187,[1]vil!$B$5:$F$500,5,0)),0,VLOOKUP($B187,[1]vil!$B$5:$F$500,5,0))</f>
        <v>0</v>
      </c>
      <c r="F187" s="11" t="n">
        <f aca="false">IF(ISERROR(VLOOKUP($B187,[1]kol!$B$5:$F$500,5,0)),0,VLOOKUP($B187,[1]kol!$B$5:$F$500,5,0))</f>
        <v>0</v>
      </c>
      <c r="G187" s="11" t="n">
        <f aca="false">IF(ISERROR(VLOOKUP($B187,[1]tri!$B$5:$F$500,5,0)),0,VLOOKUP($B187,[1]tri!$B$5:$F$500,5,0))</f>
        <v>0</v>
      </c>
      <c r="H187" s="11" t="n">
        <f aca="false">IF(ISERROR(VLOOKUP($B187,[1]xtr!$B$5:$F$500,5,0)),0,VLOOKUP($B187,[1]xtr!$B$5:$F$500,5,0))</f>
        <v>0</v>
      </c>
      <c r="I187" s="11" t="n">
        <f aca="false">IF(ISERROR(VLOOKUP($B187,[1]sep!$B$5:$F$502,5,0)),0,VLOOKUP($B187,[1]sep!$B$5:$F$502,5,0))</f>
        <v>0</v>
      </c>
      <c r="J187" s="11" t="n">
        <f aca="false">IF(ISERROR(VLOOKUP($B187,[1]stv!$B$5:$F$500,5,0)),0,VLOOKUP($B187,[1]stv!$B$5:$F$500,5,0))</f>
        <v>0</v>
      </c>
      <c r="K187" s="12" t="n">
        <f aca="false" t="array" ref="K187:K187">SUM(LARGE(E187:J187,{1,2,3,4,5}))</f>
        <v>0</v>
      </c>
    </row>
    <row r="188" customFormat="false" ht="15" hidden="false" customHeight="false" outlineLevel="0" collapsed="false">
      <c r="A188" s="16" t="n">
        <v>184</v>
      </c>
      <c r="B188" s="13"/>
      <c r="C188" s="13"/>
      <c r="D188" s="13"/>
      <c r="E188" s="11" t="n">
        <f aca="false">IF(ISERROR(VLOOKUP($B188,[1]vil!$B$5:$F$500,5,0)),0,VLOOKUP($B188,[1]vil!$B$5:$F$500,5,0))</f>
        <v>0</v>
      </c>
      <c r="F188" s="11" t="n">
        <f aca="false">IF(ISERROR(VLOOKUP($B188,[1]kol!$B$5:$F$500,5,0)),0,VLOOKUP($B188,[1]kol!$B$5:$F$500,5,0))</f>
        <v>0</v>
      </c>
      <c r="G188" s="11" t="n">
        <f aca="false">IF(ISERROR(VLOOKUP($B188,[1]tri!$B$5:$F$500,5,0)),0,VLOOKUP($B188,[1]tri!$B$5:$F$500,5,0))</f>
        <v>0</v>
      </c>
      <c r="H188" s="11" t="n">
        <f aca="false">IF(ISERROR(VLOOKUP($B188,[1]xtr!$B$5:$F$500,5,0)),0,VLOOKUP($B188,[1]xtr!$B$5:$F$500,5,0))</f>
        <v>0</v>
      </c>
      <c r="I188" s="11" t="n">
        <f aca="false">IF(ISERROR(VLOOKUP($B188,[1]sep!$B$5:$F$502,5,0)),0,VLOOKUP($B188,[1]sep!$B$5:$F$502,5,0))</f>
        <v>0</v>
      </c>
      <c r="J188" s="11" t="n">
        <f aca="false">IF(ISERROR(VLOOKUP($B188,[1]stv!$B$5:$F$500,5,0)),0,VLOOKUP($B188,[1]stv!$B$5:$F$500,5,0))</f>
        <v>0</v>
      </c>
      <c r="K188" s="12" t="n">
        <f aca="false" t="array" ref="K188:K188">SUM(LARGE(E188:J188,{1,2,3,4,5}))</f>
        <v>0</v>
      </c>
    </row>
    <row r="189" customFormat="false" ht="15" hidden="false" customHeight="false" outlineLevel="0" collapsed="false">
      <c r="A189" s="16" t="n">
        <v>185</v>
      </c>
      <c r="B189" s="13"/>
      <c r="C189" s="13"/>
      <c r="D189" s="13"/>
      <c r="E189" s="11" t="n">
        <f aca="false">IF(ISERROR(VLOOKUP($B189,[1]vil!$B$5:$F$500,5,0)),0,VLOOKUP($B189,[1]vil!$B$5:$F$500,5,0))</f>
        <v>0</v>
      </c>
      <c r="F189" s="11" t="n">
        <f aca="false">IF(ISERROR(VLOOKUP($B189,[1]kol!$B$5:$F$500,5,0)),0,VLOOKUP($B189,[1]kol!$B$5:$F$500,5,0))</f>
        <v>0</v>
      </c>
      <c r="G189" s="11" t="n">
        <f aca="false">IF(ISERROR(VLOOKUP($B189,[1]tri!$B$5:$F$500,5,0)),0,VLOOKUP($B189,[1]tri!$B$5:$F$500,5,0))</f>
        <v>0</v>
      </c>
      <c r="H189" s="11" t="n">
        <f aca="false">IF(ISERROR(VLOOKUP($B189,[1]xtr!$B$5:$F$500,5,0)),0,VLOOKUP($B189,[1]xtr!$B$5:$F$500,5,0))</f>
        <v>0</v>
      </c>
      <c r="I189" s="11" t="n">
        <f aca="false">IF(ISERROR(VLOOKUP($B189,[1]sep!$B$5:$F$502,5,0)),0,VLOOKUP($B189,[1]sep!$B$5:$F$502,5,0))</f>
        <v>0</v>
      </c>
      <c r="J189" s="11" t="n">
        <f aca="false">IF(ISERROR(VLOOKUP($B189,[1]stv!$B$5:$F$500,5,0)),0,VLOOKUP($B189,[1]stv!$B$5:$F$500,5,0))</f>
        <v>0</v>
      </c>
      <c r="K189" s="12" t="n">
        <f aca="false" t="array" ref="K189:K189">SUM(LARGE(E189:J189,{1,2,3,4,5}))</f>
        <v>0</v>
      </c>
    </row>
    <row r="190" customFormat="false" ht="15" hidden="false" customHeight="false" outlineLevel="0" collapsed="false">
      <c r="A190" s="16" t="n">
        <v>186</v>
      </c>
      <c r="B190" s="13"/>
      <c r="C190" s="13"/>
      <c r="D190" s="13"/>
      <c r="E190" s="11" t="n">
        <f aca="false">IF(ISERROR(VLOOKUP($B190,[1]vil!$B$5:$F$500,5,0)),0,VLOOKUP($B190,[1]vil!$B$5:$F$500,5,0))</f>
        <v>0</v>
      </c>
      <c r="F190" s="11" t="n">
        <f aca="false">IF(ISERROR(VLOOKUP($B190,[1]kol!$B$5:$F$500,5,0)),0,VLOOKUP($B190,[1]kol!$B$5:$F$500,5,0))</f>
        <v>0</v>
      </c>
      <c r="G190" s="11" t="n">
        <f aca="false">IF(ISERROR(VLOOKUP($B190,[1]tri!$B$5:$F$500,5,0)),0,VLOOKUP($B190,[1]tri!$B$5:$F$500,5,0))</f>
        <v>0</v>
      </c>
      <c r="H190" s="11" t="n">
        <f aca="false">IF(ISERROR(VLOOKUP($B190,[1]xtr!$B$5:$F$500,5,0)),0,VLOOKUP($B190,[1]xtr!$B$5:$F$500,5,0))</f>
        <v>0</v>
      </c>
      <c r="I190" s="11" t="n">
        <f aca="false">IF(ISERROR(VLOOKUP($B190,[1]sep!$B$5:$F$502,5,0)),0,VLOOKUP($B190,[1]sep!$B$5:$F$502,5,0))</f>
        <v>0</v>
      </c>
      <c r="J190" s="11" t="n">
        <f aca="false">IF(ISERROR(VLOOKUP($B190,[1]stv!$B$5:$F$500,5,0)),0,VLOOKUP($B190,[1]stv!$B$5:$F$500,5,0))</f>
        <v>0</v>
      </c>
      <c r="K190" s="12" t="n">
        <f aca="false" t="array" ref="K190:K190">SUM(LARGE(E190:J190,{1,2,3,4,5}))</f>
        <v>0</v>
      </c>
    </row>
    <row r="191" customFormat="false" ht="15" hidden="false" customHeight="false" outlineLevel="0" collapsed="false">
      <c r="A191" s="16" t="n">
        <v>187</v>
      </c>
      <c r="B191" s="10"/>
      <c r="C191" s="10"/>
      <c r="D191" s="10"/>
      <c r="E191" s="11" t="n">
        <f aca="false">IF(ISERROR(VLOOKUP($B191,[1]vil!$B$5:$F$500,5,0)),0,VLOOKUP($B191,[1]vil!$B$5:$F$500,5,0))</f>
        <v>0</v>
      </c>
      <c r="F191" s="11" t="n">
        <f aca="false">IF(ISERROR(VLOOKUP($B191,[1]kol!$B$5:$F$500,5,0)),0,VLOOKUP($B191,[1]kol!$B$5:$F$500,5,0))</f>
        <v>0</v>
      </c>
      <c r="G191" s="11" t="n">
        <f aca="false">IF(ISERROR(VLOOKUP($B191,[1]tri!$B$5:$F$500,5,0)),0,VLOOKUP($B191,[1]tri!$B$5:$F$500,5,0))</f>
        <v>0</v>
      </c>
      <c r="H191" s="11" t="n">
        <f aca="false">IF(ISERROR(VLOOKUP($B191,[1]xtr!$B$5:$F$500,5,0)),0,VLOOKUP($B191,[1]xtr!$B$5:$F$500,5,0))</f>
        <v>0</v>
      </c>
      <c r="I191" s="11" t="n">
        <f aca="false">IF(ISERROR(VLOOKUP($B191,[1]sep!$B$5:$F$502,5,0)),0,VLOOKUP($B191,[1]sep!$B$5:$F$502,5,0))</f>
        <v>0</v>
      </c>
      <c r="J191" s="11" t="n">
        <f aca="false">IF(ISERROR(VLOOKUP($B191,[1]stv!$B$5:$F$500,5,0)),0,VLOOKUP($B191,[1]stv!$B$5:$F$500,5,0))</f>
        <v>0</v>
      </c>
      <c r="K191" s="12" t="n">
        <f aca="false" t="array" ref="K191:K191">SUM(LARGE(E191:J191,{1,2,3,4,5}))</f>
        <v>0</v>
      </c>
    </row>
    <row r="192" customFormat="false" ht="15" hidden="false" customHeight="false" outlineLevel="0" collapsed="false">
      <c r="A192" s="16" t="n">
        <v>188</v>
      </c>
      <c r="B192" s="13"/>
      <c r="C192" s="13"/>
      <c r="D192" s="13"/>
      <c r="E192" s="11" t="n">
        <f aca="false">IF(ISERROR(VLOOKUP($B192,[1]vil!$B$5:$F$500,5,0)),0,VLOOKUP($B192,[1]vil!$B$5:$F$500,5,0))</f>
        <v>0</v>
      </c>
      <c r="F192" s="11" t="n">
        <f aca="false">IF(ISERROR(VLOOKUP($B192,[1]kol!$B$5:$F$500,5,0)),0,VLOOKUP($B192,[1]kol!$B$5:$F$500,5,0))</f>
        <v>0</v>
      </c>
      <c r="G192" s="11" t="n">
        <f aca="false">IF(ISERROR(VLOOKUP($B192,[1]tri!$B$5:$F$500,5,0)),0,VLOOKUP($B192,[1]tri!$B$5:$F$500,5,0))</f>
        <v>0</v>
      </c>
      <c r="H192" s="11" t="n">
        <f aca="false">IF(ISERROR(VLOOKUP($B192,[1]xtr!$B$5:$F$500,5,0)),0,VLOOKUP($B192,[1]xtr!$B$5:$F$500,5,0))</f>
        <v>0</v>
      </c>
      <c r="I192" s="11" t="n">
        <f aca="false">IF(ISERROR(VLOOKUP($B192,[1]sep!$B$5:$F$502,5,0)),0,VLOOKUP($B192,[1]sep!$B$5:$F$502,5,0))</f>
        <v>0</v>
      </c>
      <c r="J192" s="11" t="n">
        <f aca="false">IF(ISERROR(VLOOKUP($B192,[1]stv!$B$5:$F$500,5,0)),0,VLOOKUP($B192,[1]stv!$B$5:$F$500,5,0))</f>
        <v>0</v>
      </c>
      <c r="K192" s="12" t="n">
        <f aca="false" t="array" ref="K192:K192">SUM(LARGE(E192:J192,{1,2,3,4,5}))</f>
        <v>0</v>
      </c>
    </row>
    <row r="193" customFormat="false" ht="15" hidden="false" customHeight="false" outlineLevel="0" collapsed="false">
      <c r="A193" s="16" t="n">
        <v>189</v>
      </c>
      <c r="B193" s="13"/>
      <c r="C193" s="13"/>
      <c r="D193" s="13"/>
      <c r="E193" s="11" t="n">
        <f aca="false">IF(ISERROR(VLOOKUP($B193,[1]vil!$B$5:$F$500,5,0)),0,VLOOKUP($B193,[1]vil!$B$5:$F$500,5,0))</f>
        <v>0</v>
      </c>
      <c r="F193" s="11" t="n">
        <f aca="false">IF(ISERROR(VLOOKUP($B193,[1]kol!$B$5:$F$500,5,0)),0,VLOOKUP($B193,[1]kol!$B$5:$F$500,5,0))</f>
        <v>0</v>
      </c>
      <c r="G193" s="11" t="n">
        <f aca="false">IF(ISERROR(VLOOKUP($B193,[1]tri!$B$5:$F$500,5,0)),0,VLOOKUP($B193,[1]tri!$B$5:$F$500,5,0))</f>
        <v>0</v>
      </c>
      <c r="H193" s="11" t="n">
        <f aca="false">IF(ISERROR(VLOOKUP($B193,[1]xtr!$B$5:$F$500,5,0)),0,VLOOKUP($B193,[1]xtr!$B$5:$F$500,5,0))</f>
        <v>0</v>
      </c>
      <c r="I193" s="11" t="n">
        <f aca="false">IF(ISERROR(VLOOKUP($B193,[1]sep!$B$5:$F$502,5,0)),0,VLOOKUP($B193,[1]sep!$B$5:$F$502,5,0))</f>
        <v>0</v>
      </c>
      <c r="J193" s="11" t="n">
        <f aca="false">IF(ISERROR(VLOOKUP($B193,[1]stv!$B$5:$F$500,5,0)),0,VLOOKUP($B193,[1]stv!$B$5:$F$500,5,0))</f>
        <v>0</v>
      </c>
      <c r="K193" s="12" t="n">
        <f aca="false" t="array" ref="K193:K193">SUM(LARGE(E193:J193,{1,2,3,4,5}))</f>
        <v>0</v>
      </c>
    </row>
    <row r="194" customFormat="false" ht="15" hidden="false" customHeight="false" outlineLevel="0" collapsed="false">
      <c r="A194" s="16" t="n">
        <v>190</v>
      </c>
      <c r="B194" s="13"/>
      <c r="C194" s="13"/>
      <c r="D194" s="13"/>
      <c r="E194" s="11" t="n">
        <f aca="false">IF(ISERROR(VLOOKUP($B194,[1]vil!$B$5:$F$500,5,0)),0,VLOOKUP($B194,[1]vil!$B$5:$F$500,5,0))</f>
        <v>0</v>
      </c>
      <c r="F194" s="11" t="n">
        <f aca="false">IF(ISERROR(VLOOKUP($B194,[1]kol!$B$5:$F$500,5,0)),0,VLOOKUP($B194,[1]kol!$B$5:$F$500,5,0))</f>
        <v>0</v>
      </c>
      <c r="G194" s="11" t="n">
        <f aca="false">IF(ISERROR(VLOOKUP($B194,[1]tri!$B$5:$F$500,5,0)),0,VLOOKUP($B194,[1]tri!$B$5:$F$500,5,0))</f>
        <v>0</v>
      </c>
      <c r="H194" s="11" t="n">
        <f aca="false">IF(ISERROR(VLOOKUP($B194,[1]xtr!$B$5:$F$500,5,0)),0,VLOOKUP($B194,[1]xtr!$B$5:$F$500,5,0))</f>
        <v>0</v>
      </c>
      <c r="I194" s="11" t="n">
        <f aca="false">IF(ISERROR(VLOOKUP($B194,[1]sep!$B$5:$F$502,5,0)),0,VLOOKUP($B194,[1]sep!$B$5:$F$502,5,0))</f>
        <v>0</v>
      </c>
      <c r="J194" s="11" t="n">
        <f aca="false">IF(ISERROR(VLOOKUP($B194,[1]stv!$B$5:$F$500,5,0)),0,VLOOKUP($B194,[1]stv!$B$5:$F$500,5,0))</f>
        <v>0</v>
      </c>
      <c r="K194" s="12" t="n">
        <f aca="false" t="array" ref="K194:K194">SUM(LARGE(E194:J194,{1,2,3,4,5}))</f>
        <v>0</v>
      </c>
    </row>
    <row r="195" customFormat="false" ht="15" hidden="false" customHeight="false" outlineLevel="0" collapsed="false">
      <c r="A195" s="16" t="n">
        <v>191</v>
      </c>
      <c r="B195" s="10"/>
      <c r="C195" s="10"/>
      <c r="D195" s="10"/>
      <c r="E195" s="11" t="n">
        <f aca="false">IF(ISERROR(VLOOKUP($B195,[1]vil!$B$5:$F$500,5,0)),0,VLOOKUP($B195,[1]vil!$B$5:$F$500,5,0))</f>
        <v>0</v>
      </c>
      <c r="F195" s="11" t="n">
        <f aca="false">IF(ISERROR(VLOOKUP($B195,[1]kol!$B$5:$F$500,5,0)),0,VLOOKUP($B195,[1]kol!$B$5:$F$500,5,0))</f>
        <v>0</v>
      </c>
      <c r="G195" s="11" t="n">
        <f aca="false">IF(ISERROR(VLOOKUP($B195,[1]tri!$B$5:$F$500,5,0)),0,VLOOKUP($B195,[1]tri!$B$5:$F$500,5,0))</f>
        <v>0</v>
      </c>
      <c r="H195" s="11" t="n">
        <f aca="false">IF(ISERROR(VLOOKUP($B195,[1]xtr!$B$5:$F$500,5,0)),0,VLOOKUP($B195,[1]xtr!$B$5:$F$500,5,0))</f>
        <v>0</v>
      </c>
      <c r="I195" s="11" t="n">
        <f aca="false">IF(ISERROR(VLOOKUP($B195,[1]sep!$B$5:$F$502,5,0)),0,VLOOKUP($B195,[1]sep!$B$5:$F$502,5,0))</f>
        <v>0</v>
      </c>
      <c r="J195" s="11" t="n">
        <f aca="false">IF(ISERROR(VLOOKUP($B195,[1]stv!$B$5:$F$500,5,0)),0,VLOOKUP($B195,[1]stv!$B$5:$F$500,5,0))</f>
        <v>0</v>
      </c>
      <c r="K195" s="12" t="n">
        <f aca="false" t="array" ref="K195:K195">SUM(LARGE(E195:J195,{1,2,3,4,5}))</f>
        <v>0</v>
      </c>
    </row>
    <row r="196" customFormat="false" ht="15" hidden="false" customHeight="false" outlineLevel="0" collapsed="false">
      <c r="A196" s="16" t="n">
        <v>192</v>
      </c>
      <c r="B196" s="10"/>
      <c r="C196" s="10"/>
      <c r="D196" s="10"/>
      <c r="E196" s="11" t="n">
        <f aca="false">IF(ISERROR(VLOOKUP($B196,[1]vil!$B$5:$F$500,5,0)),0,VLOOKUP($B196,[1]vil!$B$5:$F$500,5,0))</f>
        <v>0</v>
      </c>
      <c r="F196" s="11" t="n">
        <f aca="false">IF(ISERROR(VLOOKUP($B196,[1]kol!$B$5:$F$500,5,0)),0,VLOOKUP($B196,[1]kol!$B$5:$F$500,5,0))</f>
        <v>0</v>
      </c>
      <c r="G196" s="11" t="n">
        <f aca="false">IF(ISERROR(VLOOKUP($B196,[1]tri!$B$5:$F$500,5,0)),0,VLOOKUP($B196,[1]tri!$B$5:$F$500,5,0))</f>
        <v>0</v>
      </c>
      <c r="H196" s="11" t="n">
        <f aca="false">IF(ISERROR(VLOOKUP($B196,[1]xtr!$B$5:$F$500,5,0)),0,VLOOKUP($B196,[1]xtr!$B$5:$F$500,5,0))</f>
        <v>0</v>
      </c>
      <c r="I196" s="11" t="n">
        <f aca="false">IF(ISERROR(VLOOKUP($B196,[1]sep!$B$5:$F$502,5,0)),0,VLOOKUP($B196,[1]sep!$B$5:$F$502,5,0))</f>
        <v>0</v>
      </c>
      <c r="J196" s="11" t="n">
        <f aca="false">IF(ISERROR(VLOOKUP($B196,[1]stv!$B$5:$F$500,5,0)),0,VLOOKUP($B196,[1]stv!$B$5:$F$500,5,0))</f>
        <v>0</v>
      </c>
      <c r="K196" s="12" t="n">
        <f aca="false" t="array" ref="K196:K196">SUM(LARGE(E196:J196,{1,2,3,4,5}))</f>
        <v>0</v>
      </c>
    </row>
    <row r="197" customFormat="false" ht="15" hidden="false" customHeight="false" outlineLevel="0" collapsed="false">
      <c r="A197" s="16" t="n">
        <v>193</v>
      </c>
      <c r="B197" s="13"/>
      <c r="C197" s="13"/>
      <c r="D197" s="13"/>
      <c r="E197" s="11" t="n">
        <f aca="false">IF(ISERROR(VLOOKUP($B197,[1]vil!$B$5:$F$500,5,0)),0,VLOOKUP($B197,[1]vil!$B$5:$F$500,5,0))</f>
        <v>0</v>
      </c>
      <c r="F197" s="11" t="n">
        <f aca="false">IF(ISERROR(VLOOKUP($B197,[1]kol!$B$5:$F$500,5,0)),0,VLOOKUP($B197,[1]kol!$B$5:$F$500,5,0))</f>
        <v>0</v>
      </c>
      <c r="G197" s="11" t="n">
        <f aca="false">IF(ISERROR(VLOOKUP($B197,[1]tri!$B$5:$F$500,5,0)),0,VLOOKUP($B197,[1]tri!$B$5:$F$500,5,0))</f>
        <v>0</v>
      </c>
      <c r="H197" s="11" t="n">
        <f aca="false">IF(ISERROR(VLOOKUP($B197,[1]xtr!$B$5:$F$500,5,0)),0,VLOOKUP($B197,[1]xtr!$B$5:$F$500,5,0))</f>
        <v>0</v>
      </c>
      <c r="I197" s="11" t="n">
        <f aca="false">IF(ISERROR(VLOOKUP($B197,[1]sep!$B$5:$F$502,5,0)),0,VLOOKUP($B197,[1]sep!$B$5:$F$502,5,0))</f>
        <v>0</v>
      </c>
      <c r="J197" s="11" t="n">
        <f aca="false">IF(ISERROR(VLOOKUP($B197,[1]stv!$B$5:$F$500,5,0)),0,VLOOKUP($B197,[1]stv!$B$5:$F$500,5,0))</f>
        <v>0</v>
      </c>
      <c r="K197" s="12" t="n">
        <f aca="false" t="array" ref="K197:K197">SUM(LARGE(E197:J197,{1,2,3,4,5}))</f>
        <v>0</v>
      </c>
    </row>
    <row r="198" customFormat="false" ht="15" hidden="false" customHeight="false" outlineLevel="0" collapsed="false">
      <c r="A198" s="16" t="n">
        <v>194</v>
      </c>
      <c r="B198" s="13"/>
      <c r="C198" s="13"/>
      <c r="D198" s="13"/>
      <c r="E198" s="11" t="n">
        <f aca="false">IF(ISERROR(VLOOKUP($B198,[1]vil!$B$5:$F$500,5,0)),0,VLOOKUP($B198,[1]vil!$B$5:$F$500,5,0))</f>
        <v>0</v>
      </c>
      <c r="F198" s="11" t="n">
        <f aca="false">IF(ISERROR(VLOOKUP($B198,[1]kol!$B$5:$F$500,5,0)),0,VLOOKUP($B198,[1]kol!$B$5:$F$500,5,0))</f>
        <v>0</v>
      </c>
      <c r="G198" s="11" t="n">
        <f aca="false">IF(ISERROR(VLOOKUP($B198,[1]tri!$B$5:$F$500,5,0)),0,VLOOKUP($B198,[1]tri!$B$5:$F$500,5,0))</f>
        <v>0</v>
      </c>
      <c r="H198" s="11" t="n">
        <f aca="false">IF(ISERROR(VLOOKUP($B198,[1]xtr!$B$5:$F$500,5,0)),0,VLOOKUP($B198,[1]xtr!$B$5:$F$500,5,0))</f>
        <v>0</v>
      </c>
      <c r="I198" s="11" t="n">
        <f aca="false">IF(ISERROR(VLOOKUP($B198,[1]sep!$B$5:$F$502,5,0)),0,VLOOKUP($B198,[1]sep!$B$5:$F$502,5,0))</f>
        <v>0</v>
      </c>
      <c r="J198" s="11" t="n">
        <f aca="false">IF(ISERROR(VLOOKUP($B198,[1]stv!$B$5:$F$500,5,0)),0,VLOOKUP($B198,[1]stv!$B$5:$F$500,5,0))</f>
        <v>0</v>
      </c>
      <c r="K198" s="12" t="n">
        <f aca="false" t="array" ref="K198:K198">SUM(LARGE(E198:J198,{1,2,3,4,5}))</f>
        <v>0</v>
      </c>
    </row>
    <row r="199" customFormat="false" ht="15" hidden="false" customHeight="false" outlineLevel="0" collapsed="false">
      <c r="A199" s="16" t="n">
        <v>195</v>
      </c>
      <c r="B199" s="10"/>
      <c r="C199" s="10"/>
      <c r="D199" s="10"/>
      <c r="E199" s="11" t="n">
        <f aca="false">IF(ISERROR(VLOOKUP($B199,[1]vil!$B$5:$F$500,5,0)),0,VLOOKUP($B199,[1]vil!$B$5:$F$500,5,0))</f>
        <v>0</v>
      </c>
      <c r="F199" s="11" t="n">
        <f aca="false">IF(ISERROR(VLOOKUP($B199,[1]kol!$B$5:$F$500,5,0)),0,VLOOKUP($B199,[1]kol!$B$5:$F$500,5,0))</f>
        <v>0</v>
      </c>
      <c r="G199" s="11" t="n">
        <f aca="false">IF(ISERROR(VLOOKUP($B199,[1]tri!$B$5:$F$500,5,0)),0,VLOOKUP($B199,[1]tri!$B$5:$F$500,5,0))</f>
        <v>0</v>
      </c>
      <c r="H199" s="11" t="n">
        <f aca="false">IF(ISERROR(VLOOKUP($B199,[1]xtr!$B$5:$F$500,5,0)),0,VLOOKUP($B199,[1]xtr!$B$5:$F$500,5,0))</f>
        <v>0</v>
      </c>
      <c r="I199" s="11" t="n">
        <f aca="false">IF(ISERROR(VLOOKUP($B199,[1]sep!$B$5:$F$502,5,0)),0,VLOOKUP($B199,[1]sep!$B$5:$F$502,5,0))</f>
        <v>0</v>
      </c>
      <c r="J199" s="11" t="n">
        <f aca="false">IF(ISERROR(VLOOKUP($B199,[1]stv!$B$5:$F$500,5,0)),0,VLOOKUP($B199,[1]stv!$B$5:$F$500,5,0))</f>
        <v>0</v>
      </c>
      <c r="K199" s="12" t="n">
        <f aca="false" t="array" ref="K199:K199">SUM(LARGE(E199:J199,{1,2,3,4,5}))</f>
        <v>0</v>
      </c>
    </row>
    <row r="200" customFormat="false" ht="15" hidden="false" customHeight="false" outlineLevel="0" collapsed="false">
      <c r="A200" s="16" t="n">
        <v>196</v>
      </c>
      <c r="B200" s="10"/>
      <c r="C200" s="10"/>
      <c r="D200" s="10"/>
      <c r="E200" s="11" t="n">
        <f aca="false">IF(ISERROR(VLOOKUP($B200,[1]vil!$B$5:$F$500,5,0)),0,VLOOKUP($B200,[1]vil!$B$5:$F$500,5,0))</f>
        <v>0</v>
      </c>
      <c r="F200" s="11" t="n">
        <f aca="false">IF(ISERROR(VLOOKUP($B200,[1]kol!$B$5:$F$500,5,0)),0,VLOOKUP($B200,[1]kol!$B$5:$F$500,5,0))</f>
        <v>0</v>
      </c>
      <c r="G200" s="11" t="n">
        <f aca="false">IF(ISERROR(VLOOKUP($B200,[1]tri!$B$5:$F$500,5,0)),0,VLOOKUP($B200,[1]tri!$B$5:$F$500,5,0))</f>
        <v>0</v>
      </c>
      <c r="H200" s="11" t="n">
        <f aca="false">IF(ISERROR(VLOOKUP($B200,[1]xtr!$B$5:$F$500,5,0)),0,VLOOKUP($B200,[1]xtr!$B$5:$F$500,5,0))</f>
        <v>0</v>
      </c>
      <c r="I200" s="11" t="n">
        <f aca="false">IF(ISERROR(VLOOKUP($B200,[1]sep!$B$5:$F$502,5,0)),0,VLOOKUP($B200,[1]sep!$B$5:$F$502,5,0))</f>
        <v>0</v>
      </c>
      <c r="J200" s="11" t="n">
        <f aca="false">IF(ISERROR(VLOOKUP($B200,[1]stv!$B$5:$F$500,5,0)),0,VLOOKUP($B200,[1]stv!$B$5:$F$500,5,0))</f>
        <v>0</v>
      </c>
      <c r="K200" s="12" t="n">
        <f aca="false" t="array" ref="K200:K200">SUM(LARGE(E200:J200,{1,2,3,4,5}))</f>
        <v>0</v>
      </c>
    </row>
    <row r="201" customFormat="false" ht="15" hidden="false" customHeight="false" outlineLevel="0" collapsed="false">
      <c r="A201" s="16" t="n">
        <v>197</v>
      </c>
      <c r="B201" s="13"/>
      <c r="C201" s="13"/>
      <c r="D201" s="13"/>
      <c r="E201" s="11" t="n">
        <f aca="false">IF(ISERROR(VLOOKUP($B201,[1]vil!$B$5:$F$500,5,0)),0,VLOOKUP($B201,[1]vil!$B$5:$F$500,5,0))</f>
        <v>0</v>
      </c>
      <c r="F201" s="11" t="n">
        <f aca="false">IF(ISERROR(VLOOKUP($B201,[1]kol!$B$5:$F$500,5,0)),0,VLOOKUP($B201,[1]kol!$B$5:$F$500,5,0))</f>
        <v>0</v>
      </c>
      <c r="G201" s="11" t="n">
        <f aca="false">IF(ISERROR(VLOOKUP($B201,[1]tri!$B$5:$F$500,5,0)),0,VLOOKUP($B201,[1]tri!$B$5:$F$500,5,0))</f>
        <v>0</v>
      </c>
      <c r="H201" s="11" t="n">
        <f aca="false">IF(ISERROR(VLOOKUP($B201,[1]xtr!$B$5:$F$500,5,0)),0,VLOOKUP($B201,[1]xtr!$B$5:$F$500,5,0))</f>
        <v>0</v>
      </c>
      <c r="I201" s="11" t="n">
        <f aca="false">IF(ISERROR(VLOOKUP($B201,[1]sep!$B$5:$F$502,5,0)),0,VLOOKUP($B201,[1]sep!$B$5:$F$502,5,0))</f>
        <v>0</v>
      </c>
      <c r="J201" s="11" t="n">
        <f aca="false">IF(ISERROR(VLOOKUP($B201,[1]stv!$B$5:$F$500,5,0)),0,VLOOKUP($B201,[1]stv!$B$5:$F$500,5,0))</f>
        <v>0</v>
      </c>
      <c r="K201" s="12" t="n">
        <f aca="false" t="array" ref="K201:K201">SUM(LARGE(E201:J201,{1,2,3,4,5}))</f>
        <v>0</v>
      </c>
    </row>
    <row r="202" customFormat="false" ht="15" hidden="false" customHeight="false" outlineLevel="0" collapsed="false">
      <c r="A202" s="16" t="n">
        <v>198</v>
      </c>
      <c r="B202" s="10"/>
      <c r="C202" s="10"/>
      <c r="D202" s="10"/>
      <c r="E202" s="11" t="n">
        <f aca="false">IF(ISERROR(VLOOKUP($B202,[1]vil!$B$5:$F$500,5,0)),0,VLOOKUP($B202,[1]vil!$B$5:$F$500,5,0))</f>
        <v>0</v>
      </c>
      <c r="F202" s="11" t="n">
        <f aca="false">IF(ISERROR(VLOOKUP($B202,[1]kol!$B$5:$F$500,5,0)),0,VLOOKUP($B202,[1]kol!$B$5:$F$500,5,0))</f>
        <v>0</v>
      </c>
      <c r="G202" s="11" t="n">
        <f aca="false">IF(ISERROR(VLOOKUP($B202,[1]tri!$B$5:$F$500,5,0)),0,VLOOKUP($B202,[1]tri!$B$5:$F$500,5,0))</f>
        <v>0</v>
      </c>
      <c r="H202" s="11" t="n">
        <f aca="false">IF(ISERROR(VLOOKUP($B202,[1]xtr!$B$5:$F$500,5,0)),0,VLOOKUP($B202,[1]xtr!$B$5:$F$500,5,0))</f>
        <v>0</v>
      </c>
      <c r="I202" s="11" t="n">
        <f aca="false">IF(ISERROR(VLOOKUP($B202,[1]sep!$B$5:$F$502,5,0)),0,VLOOKUP($B202,[1]sep!$B$5:$F$502,5,0))</f>
        <v>0</v>
      </c>
      <c r="J202" s="11" t="n">
        <f aca="false">IF(ISERROR(VLOOKUP($B202,[1]stv!$B$5:$F$500,5,0)),0,VLOOKUP($B202,[1]stv!$B$5:$F$500,5,0))</f>
        <v>0</v>
      </c>
      <c r="K202" s="12" t="n">
        <f aca="false" t="array" ref="K202:K202">SUM(LARGE(E202:J202,{1,2,3,4,5}))</f>
        <v>0</v>
      </c>
    </row>
    <row r="203" customFormat="false" ht="15" hidden="false" customHeight="false" outlineLevel="0" collapsed="false">
      <c r="A203" s="16" t="n">
        <v>199</v>
      </c>
      <c r="B203" s="13"/>
      <c r="C203" s="13"/>
      <c r="D203" s="13"/>
      <c r="E203" s="11" t="n">
        <f aca="false">IF(ISERROR(VLOOKUP($B203,[1]vil!$B$5:$F$500,5,0)),0,VLOOKUP($B203,[1]vil!$B$5:$F$500,5,0))</f>
        <v>0</v>
      </c>
      <c r="F203" s="11" t="n">
        <f aca="false">IF(ISERROR(VLOOKUP($B203,[1]kol!$B$5:$F$500,5,0)),0,VLOOKUP($B203,[1]kol!$B$5:$F$500,5,0))</f>
        <v>0</v>
      </c>
      <c r="G203" s="11" t="n">
        <f aca="false">IF(ISERROR(VLOOKUP($B203,[1]tri!$B$5:$F$500,5,0)),0,VLOOKUP($B203,[1]tri!$B$5:$F$500,5,0))</f>
        <v>0</v>
      </c>
      <c r="H203" s="11" t="n">
        <f aca="false">IF(ISERROR(VLOOKUP($B203,[1]xtr!$B$5:$F$500,5,0)),0,VLOOKUP($B203,[1]xtr!$B$5:$F$500,5,0))</f>
        <v>0</v>
      </c>
      <c r="I203" s="11" t="n">
        <f aca="false">IF(ISERROR(VLOOKUP($B203,[1]sep!$B$5:$F$502,5,0)),0,VLOOKUP($B203,[1]sep!$B$5:$F$502,5,0))</f>
        <v>0</v>
      </c>
      <c r="J203" s="11" t="n">
        <f aca="false">IF(ISERROR(VLOOKUP($B203,[1]stv!$B$5:$F$500,5,0)),0,VLOOKUP($B203,[1]stv!$B$5:$F$500,5,0))</f>
        <v>0</v>
      </c>
      <c r="K203" s="12" t="n">
        <f aca="false" t="array" ref="K203:K203">SUM(LARGE(E203:J203,{1,2,3,4,5}))</f>
        <v>0</v>
      </c>
    </row>
    <row r="204" customFormat="false" ht="15" hidden="false" customHeight="false" outlineLevel="0" collapsed="false">
      <c r="A204" s="16" t="n">
        <v>200</v>
      </c>
      <c r="B204" s="10"/>
      <c r="C204" s="10"/>
      <c r="D204" s="10"/>
      <c r="E204" s="11" t="n">
        <f aca="false">IF(ISERROR(VLOOKUP($B204,[1]vil!$B$5:$F$500,5,0)),0,VLOOKUP($B204,[1]vil!$B$5:$F$500,5,0))</f>
        <v>0</v>
      </c>
      <c r="F204" s="11" t="n">
        <f aca="false">IF(ISERROR(VLOOKUP($B204,[1]kol!$B$5:$F$500,5,0)),0,VLOOKUP($B204,[1]kol!$B$5:$F$500,5,0))</f>
        <v>0</v>
      </c>
      <c r="G204" s="11" t="n">
        <f aca="false">IF(ISERROR(VLOOKUP($B204,[1]tri!$B$5:$F$500,5,0)),0,VLOOKUP($B204,[1]tri!$B$5:$F$500,5,0))</f>
        <v>0</v>
      </c>
      <c r="H204" s="11" t="n">
        <f aca="false">IF(ISERROR(VLOOKUP($B204,[1]xtr!$B$5:$F$500,5,0)),0,VLOOKUP($B204,[1]xtr!$B$5:$F$500,5,0))</f>
        <v>0</v>
      </c>
      <c r="I204" s="11" t="n">
        <f aca="false">IF(ISERROR(VLOOKUP($B204,[1]sep!$B$5:$F$502,5,0)),0,VLOOKUP($B204,[1]sep!$B$5:$F$502,5,0))</f>
        <v>0</v>
      </c>
      <c r="J204" s="11" t="n">
        <f aca="false">IF(ISERROR(VLOOKUP($B204,[1]stv!$B$5:$F$500,5,0)),0,VLOOKUP($B204,[1]stv!$B$5:$F$500,5,0))</f>
        <v>0</v>
      </c>
      <c r="K204" s="12" t="n">
        <f aca="false" t="array" ref="K204:K204">SUM(LARGE(E204:J204,{1,2,3,4,5}))</f>
        <v>0</v>
      </c>
    </row>
    <row r="205" customFormat="false" ht="15" hidden="false" customHeight="false" outlineLevel="0" collapsed="false">
      <c r="A205" s="16" t="n">
        <v>201</v>
      </c>
      <c r="B205" s="10"/>
      <c r="C205" s="10"/>
      <c r="D205" s="10"/>
      <c r="E205" s="11" t="n">
        <f aca="false">IF(ISERROR(VLOOKUP($B205,[1]vil!$B$5:$F$500,5,0)),0,VLOOKUP($B205,[1]vil!$B$5:$F$500,5,0))</f>
        <v>0</v>
      </c>
      <c r="F205" s="11" t="n">
        <f aca="false">IF(ISERROR(VLOOKUP($B205,[1]kol!$B$5:$F$500,5,0)),0,VLOOKUP($B205,[1]kol!$B$5:$F$500,5,0))</f>
        <v>0</v>
      </c>
      <c r="G205" s="11" t="n">
        <f aca="false">IF(ISERROR(VLOOKUP($B205,[1]tri!$B$5:$F$500,5,0)),0,VLOOKUP($B205,[1]tri!$B$5:$F$500,5,0))</f>
        <v>0</v>
      </c>
      <c r="H205" s="11" t="n">
        <f aca="false">IF(ISERROR(VLOOKUP($B205,[1]xtr!$B$5:$F$500,5,0)),0,VLOOKUP($B205,[1]xtr!$B$5:$F$500,5,0))</f>
        <v>0</v>
      </c>
      <c r="I205" s="11" t="n">
        <f aca="false">IF(ISERROR(VLOOKUP($B205,[1]sep!$B$5:$F$502,5,0)),0,VLOOKUP($B205,[1]sep!$B$5:$F$502,5,0))</f>
        <v>0</v>
      </c>
      <c r="J205" s="11" t="n">
        <f aca="false">IF(ISERROR(VLOOKUP($B205,[1]stv!$B$5:$F$500,5,0)),0,VLOOKUP($B205,[1]stv!$B$5:$F$500,5,0))</f>
        <v>0</v>
      </c>
      <c r="K205" s="12" t="n">
        <f aca="false" t="array" ref="K205:K205">SUM(LARGE(E205:J205,{1,2,3,4,5}))</f>
        <v>0</v>
      </c>
    </row>
    <row r="206" customFormat="false" ht="15" hidden="false" customHeight="false" outlineLevel="0" collapsed="false">
      <c r="A206" s="16" t="n">
        <v>202</v>
      </c>
      <c r="B206" s="13"/>
      <c r="C206" s="13"/>
      <c r="D206" s="13"/>
      <c r="E206" s="11" t="n">
        <f aca="false">IF(ISERROR(VLOOKUP($B206,[1]vil!$B$5:$F$500,5,0)),0,VLOOKUP($B206,[1]vil!$B$5:$F$500,5,0))</f>
        <v>0</v>
      </c>
      <c r="F206" s="11" t="n">
        <f aca="false">IF(ISERROR(VLOOKUP($B206,[1]kol!$B$5:$F$500,5,0)),0,VLOOKUP($B206,[1]kol!$B$5:$F$500,5,0))</f>
        <v>0</v>
      </c>
      <c r="G206" s="11" t="n">
        <f aca="false">IF(ISERROR(VLOOKUP($B206,[1]tri!$B$5:$F$500,5,0)),0,VLOOKUP($B206,[1]tri!$B$5:$F$500,5,0))</f>
        <v>0</v>
      </c>
      <c r="H206" s="11" t="n">
        <f aca="false">IF(ISERROR(VLOOKUP($B206,[1]xtr!$B$5:$F$500,5,0)),0,VLOOKUP($B206,[1]xtr!$B$5:$F$500,5,0))</f>
        <v>0</v>
      </c>
      <c r="I206" s="11" t="n">
        <f aca="false">IF(ISERROR(VLOOKUP($B206,[1]sep!$B$5:$F$502,5,0)),0,VLOOKUP($B206,[1]sep!$B$5:$F$502,5,0))</f>
        <v>0</v>
      </c>
      <c r="J206" s="11" t="n">
        <f aca="false">IF(ISERROR(VLOOKUP($B206,[1]stv!$B$5:$F$500,5,0)),0,VLOOKUP($B206,[1]stv!$B$5:$F$500,5,0))</f>
        <v>0</v>
      </c>
      <c r="K206" s="12" t="n">
        <f aca="false" t="array" ref="K206:K206">SUM(LARGE(E206:J206,{1,2,3,4,5}))</f>
        <v>0</v>
      </c>
    </row>
    <row r="207" customFormat="false" ht="15" hidden="false" customHeight="false" outlineLevel="0" collapsed="false">
      <c r="A207" s="16" t="n">
        <v>203</v>
      </c>
      <c r="B207" s="10"/>
      <c r="C207" s="10"/>
      <c r="D207" s="10"/>
      <c r="E207" s="11" t="n">
        <f aca="false">IF(ISERROR(VLOOKUP($B207,[1]vil!$B$5:$F$500,5,0)),0,VLOOKUP($B207,[1]vil!$B$5:$F$500,5,0))</f>
        <v>0</v>
      </c>
      <c r="F207" s="11" t="n">
        <f aca="false">IF(ISERROR(VLOOKUP($B207,[1]kol!$B$5:$F$500,5,0)),0,VLOOKUP($B207,[1]kol!$B$5:$F$500,5,0))</f>
        <v>0</v>
      </c>
      <c r="G207" s="11" t="n">
        <f aca="false">IF(ISERROR(VLOOKUP($B207,[1]tri!$B$5:$F$500,5,0)),0,VLOOKUP($B207,[1]tri!$B$5:$F$500,5,0))</f>
        <v>0</v>
      </c>
      <c r="H207" s="11" t="n">
        <f aca="false">IF(ISERROR(VLOOKUP($B207,[1]xtr!$B$5:$F$500,5,0)),0,VLOOKUP($B207,[1]xtr!$B$5:$F$500,5,0))</f>
        <v>0</v>
      </c>
      <c r="I207" s="11" t="n">
        <f aca="false">IF(ISERROR(VLOOKUP($B207,[1]sep!$B$5:$F$502,5,0)),0,VLOOKUP($B207,[1]sep!$B$5:$F$502,5,0))</f>
        <v>0</v>
      </c>
      <c r="J207" s="11" t="n">
        <f aca="false">IF(ISERROR(VLOOKUP($B207,[1]stv!$B$5:$F$500,5,0)),0,VLOOKUP($B207,[1]stv!$B$5:$F$500,5,0))</f>
        <v>0</v>
      </c>
      <c r="K207" s="12" t="n">
        <f aca="false" t="array" ref="K207:K207">SUM(LARGE(E207:J207,{1,2,3,4,5}))</f>
        <v>0</v>
      </c>
    </row>
    <row r="208" customFormat="false" ht="15" hidden="false" customHeight="false" outlineLevel="0" collapsed="false">
      <c r="A208" s="16" t="n">
        <v>204</v>
      </c>
      <c r="B208" s="13"/>
      <c r="C208" s="13"/>
      <c r="D208" s="13"/>
      <c r="E208" s="11" t="n">
        <f aca="false">IF(ISERROR(VLOOKUP($B208,[1]vil!$B$5:$F$500,5,0)),0,VLOOKUP($B208,[1]vil!$B$5:$F$500,5,0))</f>
        <v>0</v>
      </c>
      <c r="F208" s="11" t="n">
        <f aca="false">IF(ISERROR(VLOOKUP($B208,[1]kol!$B$5:$F$500,5,0)),0,VLOOKUP($B208,[1]kol!$B$5:$F$500,5,0))</f>
        <v>0</v>
      </c>
      <c r="G208" s="11" t="n">
        <f aca="false">IF(ISERROR(VLOOKUP($B208,[1]tri!$B$5:$F$500,5,0)),0,VLOOKUP($B208,[1]tri!$B$5:$F$500,5,0))</f>
        <v>0</v>
      </c>
      <c r="H208" s="11" t="n">
        <f aca="false">IF(ISERROR(VLOOKUP($B208,[1]xtr!$B$5:$F$500,5,0)),0,VLOOKUP($B208,[1]xtr!$B$5:$F$500,5,0))</f>
        <v>0</v>
      </c>
      <c r="I208" s="11" t="n">
        <f aca="false">IF(ISERROR(VLOOKUP($B208,[1]sep!$B$5:$F$502,5,0)),0,VLOOKUP($B208,[1]sep!$B$5:$F$502,5,0))</f>
        <v>0</v>
      </c>
      <c r="J208" s="11" t="n">
        <f aca="false">IF(ISERROR(VLOOKUP($B208,[1]stv!$B$5:$F$500,5,0)),0,VLOOKUP($B208,[1]stv!$B$5:$F$500,5,0))</f>
        <v>0</v>
      </c>
      <c r="K208" s="12" t="n">
        <f aca="false" t="array" ref="K208:K208">SUM(LARGE(E208:J208,{1,2,3,4,5}))</f>
        <v>0</v>
      </c>
    </row>
    <row r="209" customFormat="false" ht="15" hidden="false" customHeight="false" outlineLevel="0" collapsed="false">
      <c r="A209" s="16" t="n">
        <v>205</v>
      </c>
      <c r="B209" s="13"/>
      <c r="C209" s="13"/>
      <c r="D209" s="13"/>
      <c r="E209" s="11" t="n">
        <f aca="false">IF(ISERROR(VLOOKUP($B209,[1]vil!$B$5:$F$500,5,0)),0,VLOOKUP($B209,[1]vil!$B$5:$F$500,5,0))</f>
        <v>0</v>
      </c>
      <c r="F209" s="11" t="n">
        <f aca="false">IF(ISERROR(VLOOKUP($B209,[1]kol!$B$5:$F$500,5,0)),0,VLOOKUP($B209,[1]kol!$B$5:$F$500,5,0))</f>
        <v>0</v>
      </c>
      <c r="G209" s="11" t="n">
        <f aca="false">IF(ISERROR(VLOOKUP($B209,[1]tri!$B$5:$F$500,5,0)),0,VLOOKUP($B209,[1]tri!$B$5:$F$500,5,0))</f>
        <v>0</v>
      </c>
      <c r="H209" s="11" t="n">
        <f aca="false">IF(ISERROR(VLOOKUP($B209,[1]xtr!$B$5:$F$500,5,0)),0,VLOOKUP($B209,[1]xtr!$B$5:$F$500,5,0))</f>
        <v>0</v>
      </c>
      <c r="I209" s="11" t="n">
        <f aca="false">IF(ISERROR(VLOOKUP($B209,[1]sep!$B$5:$F$502,5,0)),0,VLOOKUP($B209,[1]sep!$B$5:$F$502,5,0))</f>
        <v>0</v>
      </c>
      <c r="J209" s="11" t="n">
        <f aca="false">IF(ISERROR(VLOOKUP($B209,[1]stv!$B$5:$F$500,5,0)),0,VLOOKUP($B209,[1]stv!$B$5:$F$500,5,0))</f>
        <v>0</v>
      </c>
      <c r="K209" s="12" t="n">
        <f aca="false" t="array" ref="K209:K209">SUM(LARGE(E209:J209,{1,2,3,4,5}))</f>
        <v>0</v>
      </c>
    </row>
    <row r="210" customFormat="false" ht="15" hidden="false" customHeight="false" outlineLevel="0" collapsed="false">
      <c r="A210" s="16" t="n">
        <v>206</v>
      </c>
      <c r="B210" s="13"/>
      <c r="C210" s="13"/>
      <c r="D210" s="13"/>
      <c r="E210" s="11" t="n">
        <f aca="false">IF(ISERROR(VLOOKUP($B210,[1]vil!$B$5:$F$500,5,0)),0,VLOOKUP($B210,[1]vil!$B$5:$F$500,5,0))</f>
        <v>0</v>
      </c>
      <c r="F210" s="11" t="n">
        <f aca="false">IF(ISERROR(VLOOKUP($B210,[1]kol!$B$5:$F$500,5,0)),0,VLOOKUP($B210,[1]kol!$B$5:$F$500,5,0))</f>
        <v>0</v>
      </c>
      <c r="G210" s="11" t="n">
        <f aca="false">IF(ISERROR(VLOOKUP($B210,[1]tri!$B$5:$F$500,5,0)),0,VLOOKUP($B210,[1]tri!$B$5:$F$500,5,0))</f>
        <v>0</v>
      </c>
      <c r="H210" s="11" t="n">
        <f aca="false">IF(ISERROR(VLOOKUP($B210,[1]xtr!$B$5:$F$500,5,0)),0,VLOOKUP($B210,[1]xtr!$B$5:$F$500,5,0))</f>
        <v>0</v>
      </c>
      <c r="I210" s="11" t="n">
        <f aca="false">IF(ISERROR(VLOOKUP($B210,[1]sep!$B$5:$F$502,5,0)),0,VLOOKUP($B210,[1]sep!$B$5:$F$502,5,0))</f>
        <v>0</v>
      </c>
      <c r="J210" s="11" t="n">
        <f aca="false">IF(ISERROR(VLOOKUP($B210,[1]stv!$B$5:$F$500,5,0)),0,VLOOKUP($B210,[1]stv!$B$5:$F$500,5,0))</f>
        <v>0</v>
      </c>
      <c r="K210" s="12" t="n">
        <f aca="false" t="array" ref="K210:K210">SUM(LARGE(E210:J210,{1,2,3,4,5}))</f>
        <v>0</v>
      </c>
    </row>
    <row r="211" customFormat="false" ht="15" hidden="false" customHeight="false" outlineLevel="0" collapsed="false">
      <c r="A211" s="16" t="n">
        <v>207</v>
      </c>
      <c r="B211" s="10"/>
      <c r="C211" s="10"/>
      <c r="D211" s="10"/>
      <c r="E211" s="11" t="n">
        <f aca="false">IF(ISERROR(VLOOKUP($B211,[1]vil!$B$5:$F$500,5,0)),0,VLOOKUP($B211,[1]vil!$B$5:$F$500,5,0))</f>
        <v>0</v>
      </c>
      <c r="F211" s="11" t="n">
        <f aca="false">IF(ISERROR(VLOOKUP($B211,[1]kol!$B$5:$F$500,5,0)),0,VLOOKUP($B211,[1]kol!$B$5:$F$500,5,0))</f>
        <v>0</v>
      </c>
      <c r="G211" s="11" t="n">
        <f aca="false">IF(ISERROR(VLOOKUP($B211,[1]tri!$B$5:$F$500,5,0)),0,VLOOKUP($B211,[1]tri!$B$5:$F$500,5,0))</f>
        <v>0</v>
      </c>
      <c r="H211" s="11" t="n">
        <f aca="false">IF(ISERROR(VLOOKUP($B211,[1]xtr!$B$5:$F$500,5,0)),0,VLOOKUP($B211,[1]xtr!$B$5:$F$500,5,0))</f>
        <v>0</v>
      </c>
      <c r="I211" s="11" t="n">
        <f aca="false">IF(ISERROR(VLOOKUP($B211,[1]sep!$B$5:$F$502,5,0)),0,VLOOKUP($B211,[1]sep!$B$5:$F$502,5,0))</f>
        <v>0</v>
      </c>
      <c r="J211" s="11" t="n">
        <f aca="false">IF(ISERROR(VLOOKUP($B211,[1]stv!$B$5:$F$500,5,0)),0,VLOOKUP($B211,[1]stv!$B$5:$F$500,5,0))</f>
        <v>0</v>
      </c>
      <c r="K211" s="12" t="n">
        <f aca="false" t="array" ref="K211:K211">SUM(LARGE(E211:J211,{1,2,3,4,5}))</f>
        <v>0</v>
      </c>
    </row>
    <row r="212" customFormat="false" ht="15" hidden="false" customHeight="false" outlineLevel="0" collapsed="false">
      <c r="A212" s="16" t="n">
        <v>208</v>
      </c>
      <c r="B212" s="10"/>
      <c r="C212" s="10"/>
      <c r="D212" s="10"/>
      <c r="E212" s="11" t="n">
        <f aca="false">IF(ISERROR(VLOOKUP($B212,[1]vil!$B$5:$F$500,5,0)),0,VLOOKUP($B212,[1]vil!$B$5:$F$500,5,0))</f>
        <v>0</v>
      </c>
      <c r="F212" s="11" t="n">
        <f aca="false">IF(ISERROR(VLOOKUP($B212,[1]kol!$B$5:$F$500,5,0)),0,VLOOKUP($B212,[1]kol!$B$5:$F$500,5,0))</f>
        <v>0</v>
      </c>
      <c r="G212" s="11" t="n">
        <f aca="false">IF(ISERROR(VLOOKUP($B212,[1]tri!$B$5:$F$500,5,0)),0,VLOOKUP($B212,[1]tri!$B$5:$F$500,5,0))</f>
        <v>0</v>
      </c>
      <c r="H212" s="11" t="n">
        <f aca="false">IF(ISERROR(VLOOKUP($B212,[1]xtr!$B$5:$F$500,5,0)),0,VLOOKUP($B212,[1]xtr!$B$5:$F$500,5,0))</f>
        <v>0</v>
      </c>
      <c r="I212" s="11" t="n">
        <f aca="false">IF(ISERROR(VLOOKUP($B212,[1]sep!$B$5:$F$502,5,0)),0,VLOOKUP($B212,[1]sep!$B$5:$F$502,5,0))</f>
        <v>0</v>
      </c>
      <c r="J212" s="11" t="n">
        <f aca="false">IF(ISERROR(VLOOKUP($B212,[1]stv!$B$5:$F$500,5,0)),0,VLOOKUP($B212,[1]stv!$B$5:$F$500,5,0))</f>
        <v>0</v>
      </c>
      <c r="K212" s="12" t="n">
        <f aca="false" t="array" ref="K212:K212">SUM(LARGE(E212:J212,{1,2,3,4,5}))</f>
        <v>0</v>
      </c>
    </row>
    <row r="213" customFormat="false" ht="15" hidden="false" customHeight="false" outlineLevel="0" collapsed="false">
      <c r="A213" s="16" t="n">
        <v>209</v>
      </c>
      <c r="B213" s="13"/>
      <c r="C213" s="13"/>
      <c r="D213" s="13"/>
      <c r="E213" s="11" t="n">
        <f aca="false">IF(ISERROR(VLOOKUP($B213,[1]vil!$B$5:$F$500,5,0)),0,VLOOKUP($B213,[1]vil!$B$5:$F$500,5,0))</f>
        <v>0</v>
      </c>
      <c r="F213" s="11" t="n">
        <f aca="false">IF(ISERROR(VLOOKUP($B213,[1]kol!$B$5:$F$500,5,0)),0,VLOOKUP($B213,[1]kol!$B$5:$F$500,5,0))</f>
        <v>0</v>
      </c>
      <c r="G213" s="11" t="n">
        <f aca="false">IF(ISERROR(VLOOKUP($B213,[1]tri!$B$5:$F$500,5,0)),0,VLOOKUP($B213,[1]tri!$B$5:$F$500,5,0))</f>
        <v>0</v>
      </c>
      <c r="H213" s="11" t="n">
        <f aca="false">IF(ISERROR(VLOOKUP($B213,[1]xtr!$B$5:$F$500,5,0)),0,VLOOKUP($B213,[1]xtr!$B$5:$F$500,5,0))</f>
        <v>0</v>
      </c>
      <c r="I213" s="11" t="n">
        <f aca="false">IF(ISERROR(VLOOKUP($B213,[1]sep!$B$5:$F$502,5,0)),0,VLOOKUP($B213,[1]sep!$B$5:$F$502,5,0))</f>
        <v>0</v>
      </c>
      <c r="J213" s="11" t="n">
        <f aca="false">IF(ISERROR(VLOOKUP($B213,[1]stv!$B$5:$F$500,5,0)),0,VLOOKUP($B213,[1]stv!$B$5:$F$500,5,0))</f>
        <v>0</v>
      </c>
      <c r="K213" s="12" t="n">
        <f aca="false" t="array" ref="K213:K213">SUM(LARGE(E213:J213,{1,2,3,4,5}))</f>
        <v>0</v>
      </c>
    </row>
    <row r="214" customFormat="false" ht="15" hidden="false" customHeight="false" outlineLevel="0" collapsed="false">
      <c r="A214" s="16" t="n">
        <v>210</v>
      </c>
      <c r="B214" s="13"/>
      <c r="C214" s="13"/>
      <c r="D214" s="13"/>
      <c r="E214" s="11" t="n">
        <f aca="false">IF(ISERROR(VLOOKUP($B214,[1]vil!$B$5:$F$500,5,0)),0,VLOOKUP($B214,[1]vil!$B$5:$F$500,5,0))</f>
        <v>0</v>
      </c>
      <c r="F214" s="11" t="n">
        <f aca="false">IF(ISERROR(VLOOKUP($B214,[1]kol!$B$5:$F$500,5,0)),0,VLOOKUP($B214,[1]kol!$B$5:$F$500,5,0))</f>
        <v>0</v>
      </c>
      <c r="G214" s="11" t="n">
        <f aca="false">IF(ISERROR(VLOOKUP($B214,[1]tri!$B$5:$F$500,5,0)),0,VLOOKUP($B214,[1]tri!$B$5:$F$500,5,0))</f>
        <v>0</v>
      </c>
      <c r="H214" s="11" t="n">
        <f aca="false">IF(ISERROR(VLOOKUP($B214,[1]xtr!$B$5:$F$500,5,0)),0,VLOOKUP($B214,[1]xtr!$B$5:$F$500,5,0))</f>
        <v>0</v>
      </c>
      <c r="I214" s="11" t="n">
        <f aca="false">IF(ISERROR(VLOOKUP($B214,[1]sep!$B$5:$F$502,5,0)),0,VLOOKUP($B214,[1]sep!$B$5:$F$502,5,0))</f>
        <v>0</v>
      </c>
      <c r="J214" s="11" t="n">
        <f aca="false">IF(ISERROR(VLOOKUP($B214,[1]stv!$B$5:$F$500,5,0)),0,VLOOKUP($B214,[1]stv!$B$5:$F$500,5,0))</f>
        <v>0</v>
      </c>
      <c r="K214" s="12" t="n">
        <f aca="false" t="array" ref="K214:K214">SUM(LARGE(E214:J214,{1,2,3,4,5}))</f>
        <v>0</v>
      </c>
    </row>
    <row r="215" customFormat="false" ht="15" hidden="false" customHeight="false" outlineLevel="0" collapsed="false">
      <c r="A215" s="16" t="n">
        <v>211</v>
      </c>
      <c r="B215" s="13"/>
      <c r="C215" s="13"/>
      <c r="D215" s="13"/>
      <c r="E215" s="11" t="n">
        <f aca="false">IF(ISERROR(VLOOKUP($B215,[1]vil!$B$5:$F$500,5,0)),0,VLOOKUP($B215,[1]vil!$B$5:$F$500,5,0))</f>
        <v>0</v>
      </c>
      <c r="F215" s="11" t="n">
        <f aca="false">IF(ISERROR(VLOOKUP($B215,[1]kol!$B$5:$F$500,5,0)),0,VLOOKUP($B215,[1]kol!$B$5:$F$500,5,0))</f>
        <v>0</v>
      </c>
      <c r="G215" s="11" t="n">
        <f aca="false">IF(ISERROR(VLOOKUP($B215,[1]tri!$B$5:$F$500,5,0)),0,VLOOKUP($B215,[1]tri!$B$5:$F$500,5,0))</f>
        <v>0</v>
      </c>
      <c r="H215" s="11" t="n">
        <f aca="false">IF(ISERROR(VLOOKUP($B215,[1]xtr!$B$5:$F$500,5,0)),0,VLOOKUP($B215,[1]xtr!$B$5:$F$500,5,0))</f>
        <v>0</v>
      </c>
      <c r="I215" s="11" t="n">
        <f aca="false">IF(ISERROR(VLOOKUP($B215,[1]sep!$B$5:$F$502,5,0)),0,VLOOKUP($B215,[1]sep!$B$5:$F$502,5,0))</f>
        <v>0</v>
      </c>
      <c r="J215" s="11" t="n">
        <f aca="false">IF(ISERROR(VLOOKUP($B215,[1]stv!$B$5:$F$500,5,0)),0,VLOOKUP($B215,[1]stv!$B$5:$F$500,5,0))</f>
        <v>0</v>
      </c>
      <c r="K215" s="12" t="n">
        <f aca="false" t="array" ref="K215:K215">SUM(LARGE(E215:J215,{1,2,3,4,5}))</f>
        <v>0</v>
      </c>
    </row>
    <row r="216" customFormat="false" ht="15" hidden="false" customHeight="false" outlineLevel="0" collapsed="false">
      <c r="A216" s="16" t="n">
        <v>212</v>
      </c>
      <c r="B216" s="13"/>
      <c r="C216" s="13"/>
      <c r="D216" s="13"/>
      <c r="E216" s="11" t="n">
        <f aca="false">IF(ISERROR(VLOOKUP($B216,[1]vil!$B$5:$F$500,5,0)),0,VLOOKUP($B216,[1]vil!$B$5:$F$500,5,0))</f>
        <v>0</v>
      </c>
      <c r="F216" s="11" t="n">
        <f aca="false">IF(ISERROR(VLOOKUP($B216,[1]kol!$B$5:$F$500,5,0)),0,VLOOKUP($B216,[1]kol!$B$5:$F$500,5,0))</f>
        <v>0</v>
      </c>
      <c r="G216" s="11" t="n">
        <f aca="false">IF(ISERROR(VLOOKUP($B216,[1]tri!$B$5:$F$500,5,0)),0,VLOOKUP($B216,[1]tri!$B$5:$F$500,5,0))</f>
        <v>0</v>
      </c>
      <c r="H216" s="11" t="n">
        <f aca="false">IF(ISERROR(VLOOKUP($B216,[1]xtr!$B$5:$F$500,5,0)),0,VLOOKUP($B216,[1]xtr!$B$5:$F$500,5,0))</f>
        <v>0</v>
      </c>
      <c r="I216" s="11" t="n">
        <f aca="false">IF(ISERROR(VLOOKUP($B216,[1]sep!$B$5:$F$502,5,0)),0,VLOOKUP($B216,[1]sep!$B$5:$F$502,5,0))</f>
        <v>0</v>
      </c>
      <c r="J216" s="11" t="n">
        <f aca="false">IF(ISERROR(VLOOKUP($B216,[1]stv!$B$5:$F$500,5,0)),0,VLOOKUP($B216,[1]stv!$B$5:$F$500,5,0))</f>
        <v>0</v>
      </c>
      <c r="K216" s="12" t="n">
        <f aca="false" t="array" ref="K216:K216">SUM(LARGE(E216:J216,{1,2,3,4,5}))</f>
        <v>0</v>
      </c>
    </row>
    <row r="217" customFormat="false" ht="15" hidden="false" customHeight="false" outlineLevel="0" collapsed="false">
      <c r="A217" s="16" t="n">
        <v>213</v>
      </c>
      <c r="B217" s="10"/>
      <c r="C217" s="10"/>
      <c r="D217" s="10"/>
      <c r="E217" s="11" t="n">
        <f aca="false">IF(ISERROR(VLOOKUP($B217,[1]vil!$B$5:$F$500,5,0)),0,VLOOKUP($B217,[1]vil!$B$5:$F$500,5,0))</f>
        <v>0</v>
      </c>
      <c r="F217" s="11" t="n">
        <f aca="false">IF(ISERROR(VLOOKUP($B217,[1]kol!$B$5:$F$500,5,0)),0,VLOOKUP($B217,[1]kol!$B$5:$F$500,5,0))</f>
        <v>0</v>
      </c>
      <c r="G217" s="11" t="n">
        <f aca="false">IF(ISERROR(VLOOKUP($B217,[1]tri!$B$5:$F$500,5,0)),0,VLOOKUP($B217,[1]tri!$B$5:$F$500,5,0))</f>
        <v>0</v>
      </c>
      <c r="H217" s="11" t="n">
        <f aca="false">IF(ISERROR(VLOOKUP($B217,[1]xtr!$B$5:$F$500,5,0)),0,VLOOKUP($B217,[1]xtr!$B$5:$F$500,5,0))</f>
        <v>0</v>
      </c>
      <c r="I217" s="11" t="n">
        <f aca="false">IF(ISERROR(VLOOKUP($B217,[1]sep!$B$5:$F$502,5,0)),0,VLOOKUP($B217,[1]sep!$B$5:$F$502,5,0))</f>
        <v>0</v>
      </c>
      <c r="J217" s="11" t="n">
        <f aca="false">IF(ISERROR(VLOOKUP($B217,[1]stv!$B$5:$F$500,5,0)),0,VLOOKUP($B217,[1]stv!$B$5:$F$500,5,0))</f>
        <v>0</v>
      </c>
      <c r="K217" s="12" t="n">
        <f aca="false" t="array" ref="K217:K217">SUM(LARGE(E217:J217,{1,2,3,4,5}))</f>
        <v>0</v>
      </c>
    </row>
    <row r="218" customFormat="false" ht="15" hidden="false" customHeight="false" outlineLevel="0" collapsed="false">
      <c r="A218" s="16" t="n">
        <v>214</v>
      </c>
      <c r="B218" s="10"/>
      <c r="C218" s="10"/>
      <c r="D218" s="10"/>
      <c r="E218" s="11" t="n">
        <f aca="false">IF(ISERROR(VLOOKUP($B218,[1]vil!$B$5:$F$500,5,0)),0,VLOOKUP($B218,[1]vil!$B$5:$F$500,5,0))</f>
        <v>0</v>
      </c>
      <c r="F218" s="11" t="n">
        <f aca="false">IF(ISERROR(VLOOKUP($B218,[1]kol!$B$5:$F$500,5,0)),0,VLOOKUP($B218,[1]kol!$B$5:$F$500,5,0))</f>
        <v>0</v>
      </c>
      <c r="G218" s="11" t="n">
        <f aca="false">IF(ISERROR(VLOOKUP($B218,[1]tri!$B$5:$F$500,5,0)),0,VLOOKUP($B218,[1]tri!$B$5:$F$500,5,0))</f>
        <v>0</v>
      </c>
      <c r="H218" s="11" t="n">
        <f aca="false">IF(ISERROR(VLOOKUP($B218,[1]xtr!$B$5:$F$500,5,0)),0,VLOOKUP($B218,[1]xtr!$B$5:$F$500,5,0))</f>
        <v>0</v>
      </c>
      <c r="I218" s="11" t="n">
        <f aca="false">IF(ISERROR(VLOOKUP($B218,[1]sep!$B$5:$F$502,5,0)),0,VLOOKUP($B218,[1]sep!$B$5:$F$502,5,0))</f>
        <v>0</v>
      </c>
      <c r="J218" s="11" t="n">
        <f aca="false">IF(ISERROR(VLOOKUP($B218,[1]stv!$B$5:$F$500,5,0)),0,VLOOKUP($B218,[1]stv!$B$5:$F$500,5,0))</f>
        <v>0</v>
      </c>
      <c r="K218" s="12" t="n">
        <f aca="false" t="array" ref="K218:K218">SUM(LARGE(E218:J218,{1,2,3,4,5}))</f>
        <v>0</v>
      </c>
    </row>
    <row r="219" customFormat="false" ht="15" hidden="false" customHeight="false" outlineLevel="0" collapsed="false">
      <c r="A219" s="16" t="n">
        <v>215</v>
      </c>
      <c r="B219" s="13"/>
      <c r="C219" s="13"/>
      <c r="D219" s="13"/>
      <c r="E219" s="11" t="n">
        <f aca="false">IF(ISERROR(VLOOKUP($B219,[1]vil!$B$5:$F$500,5,0)),0,VLOOKUP($B219,[1]vil!$B$5:$F$500,5,0))</f>
        <v>0</v>
      </c>
      <c r="F219" s="11" t="n">
        <f aca="false">IF(ISERROR(VLOOKUP($B219,[1]kol!$B$5:$F$500,5,0)),0,VLOOKUP($B219,[1]kol!$B$5:$F$500,5,0))</f>
        <v>0</v>
      </c>
      <c r="G219" s="11" t="n">
        <f aca="false">IF(ISERROR(VLOOKUP($B219,[1]tri!$B$5:$F$500,5,0)),0,VLOOKUP($B219,[1]tri!$B$5:$F$500,5,0))</f>
        <v>0</v>
      </c>
      <c r="H219" s="11" t="n">
        <f aca="false">IF(ISERROR(VLOOKUP($B219,[1]xtr!$B$5:$F$500,5,0)),0,VLOOKUP($B219,[1]xtr!$B$5:$F$500,5,0))</f>
        <v>0</v>
      </c>
      <c r="I219" s="11" t="n">
        <f aca="false">IF(ISERROR(VLOOKUP($B219,[1]sep!$B$5:$F$502,5,0)),0,VLOOKUP($B219,[1]sep!$B$5:$F$502,5,0))</f>
        <v>0</v>
      </c>
      <c r="J219" s="11" t="n">
        <f aca="false">IF(ISERROR(VLOOKUP($B219,[1]stv!$B$5:$F$500,5,0)),0,VLOOKUP($B219,[1]stv!$B$5:$F$500,5,0))</f>
        <v>0</v>
      </c>
      <c r="K219" s="12" t="n">
        <f aca="false" t="array" ref="K219:K219">SUM(LARGE(E219:J219,{1,2,3,4,5}))</f>
        <v>0</v>
      </c>
    </row>
    <row r="220" customFormat="false" ht="15" hidden="false" customHeight="false" outlineLevel="0" collapsed="false">
      <c r="A220" s="16" t="n">
        <v>216</v>
      </c>
      <c r="B220" s="10"/>
      <c r="C220" s="10"/>
      <c r="D220" s="10"/>
      <c r="E220" s="11" t="n">
        <f aca="false">IF(ISERROR(VLOOKUP($B220,[1]vil!$B$5:$F$500,5,0)),0,VLOOKUP($B220,[1]vil!$B$5:$F$500,5,0))</f>
        <v>0</v>
      </c>
      <c r="F220" s="11" t="n">
        <f aca="false">IF(ISERROR(VLOOKUP($B220,[1]kol!$B$5:$F$500,5,0)),0,VLOOKUP($B220,[1]kol!$B$5:$F$500,5,0))</f>
        <v>0</v>
      </c>
      <c r="G220" s="11" t="n">
        <f aca="false">IF(ISERROR(VLOOKUP($B220,[1]tri!$B$5:$F$500,5,0)),0,VLOOKUP($B220,[1]tri!$B$5:$F$500,5,0))</f>
        <v>0</v>
      </c>
      <c r="H220" s="11" t="n">
        <f aca="false">IF(ISERROR(VLOOKUP($B220,[1]xtr!$B$5:$F$500,5,0)),0,VLOOKUP($B220,[1]xtr!$B$5:$F$500,5,0))</f>
        <v>0</v>
      </c>
      <c r="I220" s="11" t="n">
        <f aca="false">IF(ISERROR(VLOOKUP($B220,[1]sep!$B$5:$F$502,5,0)),0,VLOOKUP($B220,[1]sep!$B$5:$F$502,5,0))</f>
        <v>0</v>
      </c>
      <c r="J220" s="11" t="n">
        <f aca="false">IF(ISERROR(VLOOKUP($B220,[1]stv!$B$5:$F$500,5,0)),0,VLOOKUP($B220,[1]stv!$B$5:$F$500,5,0))</f>
        <v>0</v>
      </c>
      <c r="K220" s="12" t="n">
        <f aca="false" t="array" ref="K220:K220">SUM(LARGE(E220:J220,{1,2,3,4,5}))</f>
        <v>0</v>
      </c>
    </row>
    <row r="221" customFormat="false" ht="15" hidden="false" customHeight="false" outlineLevel="0" collapsed="false">
      <c r="A221" s="16" t="n">
        <v>217</v>
      </c>
      <c r="B221" s="10"/>
      <c r="C221" s="10"/>
      <c r="D221" s="10"/>
      <c r="E221" s="11" t="n">
        <f aca="false">IF(ISERROR(VLOOKUP($B221,[1]vil!$B$5:$F$500,5,0)),0,VLOOKUP($B221,[1]vil!$B$5:$F$500,5,0))</f>
        <v>0</v>
      </c>
      <c r="F221" s="11" t="n">
        <f aca="false">IF(ISERROR(VLOOKUP($B221,[1]kol!$B$5:$F$500,5,0)),0,VLOOKUP($B221,[1]kol!$B$5:$F$500,5,0))</f>
        <v>0</v>
      </c>
      <c r="G221" s="11" t="n">
        <f aca="false">IF(ISERROR(VLOOKUP($B221,[1]tri!$B$5:$F$500,5,0)),0,VLOOKUP($B221,[1]tri!$B$5:$F$500,5,0))</f>
        <v>0</v>
      </c>
      <c r="H221" s="11" t="n">
        <f aca="false">IF(ISERROR(VLOOKUP($B221,[1]xtr!$B$5:$F$500,5,0)),0,VLOOKUP($B221,[1]xtr!$B$5:$F$500,5,0))</f>
        <v>0</v>
      </c>
      <c r="I221" s="11" t="n">
        <f aca="false">IF(ISERROR(VLOOKUP($B221,[1]sep!$B$5:$F$502,5,0)),0,VLOOKUP($B221,[1]sep!$B$5:$F$502,5,0))</f>
        <v>0</v>
      </c>
      <c r="J221" s="11" t="n">
        <f aca="false">IF(ISERROR(VLOOKUP($B221,[1]stv!$B$5:$F$500,5,0)),0,VLOOKUP($B221,[1]stv!$B$5:$F$500,5,0))</f>
        <v>0</v>
      </c>
      <c r="K221" s="12" t="n">
        <f aca="false" t="array" ref="K221:K221">SUM(LARGE(E221:J221,{1,2,3,4,5}))</f>
        <v>0</v>
      </c>
    </row>
    <row r="222" customFormat="false" ht="15" hidden="false" customHeight="false" outlineLevel="0" collapsed="false">
      <c r="A222" s="16" t="n">
        <v>218</v>
      </c>
      <c r="B222" s="10"/>
      <c r="C222" s="10"/>
      <c r="D222" s="10"/>
      <c r="E222" s="11" t="n">
        <f aca="false">IF(ISERROR(VLOOKUP($B222,[1]vil!$B$5:$F$500,5,0)),0,VLOOKUP($B222,[1]vil!$B$5:$F$500,5,0))</f>
        <v>0</v>
      </c>
      <c r="F222" s="11" t="n">
        <f aca="false">IF(ISERROR(VLOOKUP($B222,[1]kol!$B$5:$F$500,5,0)),0,VLOOKUP($B222,[1]kol!$B$5:$F$500,5,0))</f>
        <v>0</v>
      </c>
      <c r="G222" s="11" t="n">
        <f aca="false">IF(ISERROR(VLOOKUP($B222,[1]tri!$B$5:$F$500,5,0)),0,VLOOKUP($B222,[1]tri!$B$5:$F$500,5,0))</f>
        <v>0</v>
      </c>
      <c r="H222" s="11" t="n">
        <f aca="false">IF(ISERROR(VLOOKUP($B222,[1]xtr!$B$5:$F$500,5,0)),0,VLOOKUP($B222,[1]xtr!$B$5:$F$500,5,0))</f>
        <v>0</v>
      </c>
      <c r="I222" s="11" t="n">
        <f aca="false">IF(ISERROR(VLOOKUP($B222,[1]sep!$B$5:$F$502,5,0)),0,VLOOKUP($B222,[1]sep!$B$5:$F$502,5,0))</f>
        <v>0</v>
      </c>
      <c r="J222" s="11" t="n">
        <f aca="false">IF(ISERROR(VLOOKUP($B222,[1]stv!$B$5:$F$500,5,0)),0,VLOOKUP($B222,[1]stv!$B$5:$F$500,5,0))</f>
        <v>0</v>
      </c>
      <c r="K222" s="12" t="n">
        <f aca="false" t="array" ref="K222:K222">SUM(LARGE(E222:J222,{1,2,3,4,5}))</f>
        <v>0</v>
      </c>
    </row>
    <row r="223" customFormat="false" ht="15" hidden="false" customHeight="false" outlineLevel="0" collapsed="false">
      <c r="A223" s="16" t="n">
        <v>219</v>
      </c>
      <c r="B223" s="10"/>
      <c r="C223" s="10"/>
      <c r="D223" s="10"/>
      <c r="E223" s="11" t="n">
        <f aca="false">IF(ISERROR(VLOOKUP($B223,[1]vil!$B$5:$F$500,5,0)),0,VLOOKUP($B223,[1]vil!$B$5:$F$500,5,0))</f>
        <v>0</v>
      </c>
      <c r="F223" s="11" t="n">
        <f aca="false">IF(ISERROR(VLOOKUP($B223,[1]kol!$B$5:$F$500,5,0)),0,VLOOKUP($B223,[1]kol!$B$5:$F$500,5,0))</f>
        <v>0</v>
      </c>
      <c r="G223" s="11" t="n">
        <f aca="false">IF(ISERROR(VLOOKUP($B223,[1]tri!$B$5:$F$500,5,0)),0,VLOOKUP($B223,[1]tri!$B$5:$F$500,5,0))</f>
        <v>0</v>
      </c>
      <c r="H223" s="11" t="n">
        <f aca="false">IF(ISERROR(VLOOKUP($B223,[1]xtr!$B$5:$F$500,5,0)),0,VLOOKUP($B223,[1]xtr!$B$5:$F$500,5,0))</f>
        <v>0</v>
      </c>
      <c r="I223" s="11" t="n">
        <f aca="false">IF(ISERROR(VLOOKUP($B223,[1]sep!$B$5:$F$502,5,0)),0,VLOOKUP($B223,[1]sep!$B$5:$F$502,5,0))</f>
        <v>0</v>
      </c>
      <c r="J223" s="11" t="n">
        <f aca="false">IF(ISERROR(VLOOKUP($B223,[1]stv!$B$5:$F$500,5,0)),0,VLOOKUP($B223,[1]stv!$B$5:$F$500,5,0))</f>
        <v>0</v>
      </c>
      <c r="K223" s="12" t="n">
        <f aca="false" t="array" ref="K223:K223">SUM(LARGE(E223:J223,{1,2,3,4,5}))</f>
        <v>0</v>
      </c>
    </row>
    <row r="224" customFormat="false" ht="15" hidden="false" customHeight="false" outlineLevel="0" collapsed="false">
      <c r="A224" s="16" t="n">
        <v>220</v>
      </c>
      <c r="B224" s="13"/>
      <c r="C224" s="13"/>
      <c r="D224" s="13"/>
      <c r="E224" s="11" t="n">
        <f aca="false">IF(ISERROR(VLOOKUP($B224,[1]vil!$B$5:$F$500,5,0)),0,VLOOKUP($B224,[1]vil!$B$5:$F$500,5,0))</f>
        <v>0</v>
      </c>
      <c r="F224" s="11" t="n">
        <f aca="false">IF(ISERROR(VLOOKUP($B224,[1]kol!$B$5:$F$500,5,0)),0,VLOOKUP($B224,[1]kol!$B$5:$F$500,5,0))</f>
        <v>0</v>
      </c>
      <c r="G224" s="11" t="n">
        <f aca="false">IF(ISERROR(VLOOKUP($B224,[1]tri!$B$5:$F$500,5,0)),0,VLOOKUP($B224,[1]tri!$B$5:$F$500,5,0))</f>
        <v>0</v>
      </c>
      <c r="H224" s="11" t="n">
        <f aca="false">IF(ISERROR(VLOOKUP($B224,[1]xtr!$B$5:$F$500,5,0)),0,VLOOKUP($B224,[1]xtr!$B$5:$F$500,5,0))</f>
        <v>0</v>
      </c>
      <c r="I224" s="11" t="n">
        <f aca="false">IF(ISERROR(VLOOKUP($B224,[1]sep!$B$5:$F$502,5,0)),0,VLOOKUP($B224,[1]sep!$B$5:$F$502,5,0))</f>
        <v>0</v>
      </c>
      <c r="J224" s="11" t="n">
        <f aca="false">IF(ISERROR(VLOOKUP($B224,[1]stv!$B$5:$F$500,5,0)),0,VLOOKUP($B224,[1]stv!$B$5:$F$500,5,0))</f>
        <v>0</v>
      </c>
      <c r="K224" s="12" t="n">
        <f aca="false" t="array" ref="K224:K224">SUM(LARGE(E224:J224,{1,2,3,4,5}))</f>
        <v>0</v>
      </c>
    </row>
    <row r="225" customFormat="false" ht="15" hidden="false" customHeight="false" outlineLevel="0" collapsed="false">
      <c r="A225" s="16" t="n">
        <v>221</v>
      </c>
      <c r="B225" s="13"/>
      <c r="C225" s="13"/>
      <c r="D225" s="13"/>
      <c r="E225" s="11" t="n">
        <f aca="false">IF(ISERROR(VLOOKUP($B225,[1]vil!$B$5:$F$500,5,0)),0,VLOOKUP($B225,[1]vil!$B$5:$F$500,5,0))</f>
        <v>0</v>
      </c>
      <c r="F225" s="11" t="n">
        <f aca="false">IF(ISERROR(VLOOKUP($B225,[1]kol!$B$5:$F$500,5,0)),0,VLOOKUP($B225,[1]kol!$B$5:$F$500,5,0))</f>
        <v>0</v>
      </c>
      <c r="G225" s="11" t="n">
        <f aca="false">IF(ISERROR(VLOOKUP($B225,[1]tri!$B$5:$F$500,5,0)),0,VLOOKUP($B225,[1]tri!$B$5:$F$500,5,0))</f>
        <v>0</v>
      </c>
      <c r="H225" s="11" t="n">
        <f aca="false">IF(ISERROR(VLOOKUP($B225,[1]xtr!$B$5:$F$500,5,0)),0,VLOOKUP($B225,[1]xtr!$B$5:$F$500,5,0))</f>
        <v>0</v>
      </c>
      <c r="I225" s="11" t="n">
        <f aca="false">IF(ISERROR(VLOOKUP($B225,[1]sep!$B$5:$F$502,5,0)),0,VLOOKUP($B225,[1]sep!$B$5:$F$502,5,0))</f>
        <v>0</v>
      </c>
      <c r="J225" s="11" t="n">
        <f aca="false">IF(ISERROR(VLOOKUP($B225,[1]stv!$B$5:$F$500,5,0)),0,VLOOKUP($B225,[1]stv!$B$5:$F$500,5,0))</f>
        <v>0</v>
      </c>
      <c r="K225" s="12" t="n">
        <f aca="false" t="array" ref="K225:K225">SUM(LARGE(E225:J225,{1,2,3,4,5}))</f>
        <v>0</v>
      </c>
    </row>
    <row r="226" customFormat="false" ht="15" hidden="false" customHeight="false" outlineLevel="0" collapsed="false">
      <c r="A226" s="16" t="n">
        <v>222</v>
      </c>
      <c r="B226" s="10"/>
      <c r="C226" s="10"/>
      <c r="D226" s="10"/>
      <c r="E226" s="11" t="n">
        <f aca="false">IF(ISERROR(VLOOKUP($B226,[1]vil!$B$5:$F$500,5,0)),0,VLOOKUP($B226,[1]vil!$B$5:$F$500,5,0))</f>
        <v>0</v>
      </c>
      <c r="F226" s="11" t="n">
        <f aca="false">IF(ISERROR(VLOOKUP($B226,[1]kol!$B$5:$F$500,5,0)),0,VLOOKUP($B226,[1]kol!$B$5:$F$500,5,0))</f>
        <v>0</v>
      </c>
      <c r="G226" s="11" t="n">
        <f aca="false">IF(ISERROR(VLOOKUP($B226,[1]tri!$B$5:$F$500,5,0)),0,VLOOKUP($B226,[1]tri!$B$5:$F$500,5,0))</f>
        <v>0</v>
      </c>
      <c r="H226" s="11" t="n">
        <f aca="false">IF(ISERROR(VLOOKUP($B226,[1]xtr!$B$5:$F$500,5,0)),0,VLOOKUP($B226,[1]xtr!$B$5:$F$500,5,0))</f>
        <v>0</v>
      </c>
      <c r="I226" s="11" t="n">
        <f aca="false">IF(ISERROR(VLOOKUP($B226,[1]sep!$B$5:$F$502,5,0)),0,VLOOKUP($B226,[1]sep!$B$5:$F$502,5,0))</f>
        <v>0</v>
      </c>
      <c r="J226" s="11" t="n">
        <f aca="false">IF(ISERROR(VLOOKUP($B226,[1]stv!$B$5:$F$500,5,0)),0,VLOOKUP($B226,[1]stv!$B$5:$F$500,5,0))</f>
        <v>0</v>
      </c>
      <c r="K226" s="12" t="n">
        <f aca="false" t="array" ref="K226:K226">SUM(LARGE(E226:J226,{1,2,3,4,5}))</f>
        <v>0</v>
      </c>
    </row>
    <row r="227" customFormat="false" ht="15" hidden="false" customHeight="false" outlineLevel="0" collapsed="false">
      <c r="A227" s="16" t="n">
        <v>223</v>
      </c>
      <c r="B227" s="10"/>
      <c r="C227" s="10"/>
      <c r="D227" s="10"/>
      <c r="E227" s="11" t="n">
        <f aca="false">IF(ISERROR(VLOOKUP($B227,[1]vil!$B$5:$F$500,5,0)),0,VLOOKUP($B227,[1]vil!$B$5:$F$500,5,0))</f>
        <v>0</v>
      </c>
      <c r="F227" s="11" t="n">
        <f aca="false">IF(ISERROR(VLOOKUP($B227,[1]kol!$B$5:$F$500,5,0)),0,VLOOKUP($B227,[1]kol!$B$5:$F$500,5,0))</f>
        <v>0</v>
      </c>
      <c r="G227" s="11" t="n">
        <f aca="false">IF(ISERROR(VLOOKUP($B227,[1]tri!$B$5:$F$500,5,0)),0,VLOOKUP($B227,[1]tri!$B$5:$F$500,5,0))</f>
        <v>0</v>
      </c>
      <c r="H227" s="11" t="n">
        <f aca="false">IF(ISERROR(VLOOKUP($B227,[1]xtr!$B$5:$F$500,5,0)),0,VLOOKUP($B227,[1]xtr!$B$5:$F$500,5,0))</f>
        <v>0</v>
      </c>
      <c r="I227" s="11" t="n">
        <f aca="false">IF(ISERROR(VLOOKUP($B227,[1]sep!$B$5:$F$502,5,0)),0,VLOOKUP($B227,[1]sep!$B$5:$F$502,5,0))</f>
        <v>0</v>
      </c>
      <c r="J227" s="11" t="n">
        <f aca="false">IF(ISERROR(VLOOKUP($B227,[1]stv!$B$5:$F$500,5,0)),0,VLOOKUP($B227,[1]stv!$B$5:$F$500,5,0))</f>
        <v>0</v>
      </c>
      <c r="K227" s="12" t="n">
        <f aca="false" t="array" ref="K227:K227">SUM(LARGE(E227:J227,{1,2,3,4,5}))</f>
        <v>0</v>
      </c>
    </row>
    <row r="228" customFormat="false" ht="15" hidden="false" customHeight="false" outlineLevel="0" collapsed="false">
      <c r="A228" s="16" t="n">
        <v>224</v>
      </c>
      <c r="B228" s="10"/>
      <c r="C228" s="10"/>
      <c r="D228" s="10"/>
      <c r="E228" s="11" t="n">
        <f aca="false">IF(ISERROR(VLOOKUP($B228,[1]vil!$B$5:$F$500,5,0)),0,VLOOKUP($B228,[1]vil!$B$5:$F$500,5,0))</f>
        <v>0</v>
      </c>
      <c r="F228" s="11" t="n">
        <f aca="false">IF(ISERROR(VLOOKUP($B228,[1]kol!$B$5:$F$500,5,0)),0,VLOOKUP($B228,[1]kol!$B$5:$F$500,5,0))</f>
        <v>0</v>
      </c>
      <c r="G228" s="11" t="n">
        <f aca="false">IF(ISERROR(VLOOKUP($B228,[1]tri!$B$5:$F$500,5,0)),0,VLOOKUP($B228,[1]tri!$B$5:$F$500,5,0))</f>
        <v>0</v>
      </c>
      <c r="H228" s="11" t="n">
        <f aca="false">IF(ISERROR(VLOOKUP($B228,[1]xtr!$B$5:$F$500,5,0)),0,VLOOKUP($B228,[1]xtr!$B$5:$F$500,5,0))</f>
        <v>0</v>
      </c>
      <c r="I228" s="11" t="n">
        <f aca="false">IF(ISERROR(VLOOKUP($B228,[1]sep!$B$5:$F$502,5,0)),0,VLOOKUP($B228,[1]sep!$B$5:$F$502,5,0))</f>
        <v>0</v>
      </c>
      <c r="J228" s="11" t="n">
        <f aca="false">IF(ISERROR(VLOOKUP($B228,[1]stv!$B$5:$F$500,5,0)),0,VLOOKUP($B228,[1]stv!$B$5:$F$500,5,0))</f>
        <v>0</v>
      </c>
      <c r="K228" s="12" t="n">
        <f aca="false" t="array" ref="K228:K228">SUM(LARGE(E228:J228,{1,2,3,4,5}))</f>
        <v>0</v>
      </c>
    </row>
    <row r="229" customFormat="false" ht="15" hidden="false" customHeight="false" outlineLevel="0" collapsed="false">
      <c r="A229" s="16" t="n">
        <v>225</v>
      </c>
      <c r="B229" s="13"/>
      <c r="C229" s="13"/>
      <c r="D229" s="13"/>
      <c r="E229" s="11" t="n">
        <f aca="false">IF(ISERROR(VLOOKUP($B229,[1]vil!$B$5:$F$500,5,0)),0,VLOOKUP($B229,[1]vil!$B$5:$F$500,5,0))</f>
        <v>0</v>
      </c>
      <c r="F229" s="11" t="n">
        <f aca="false">IF(ISERROR(VLOOKUP($B229,[1]kol!$B$5:$F$500,5,0)),0,VLOOKUP($B229,[1]kol!$B$5:$F$500,5,0))</f>
        <v>0</v>
      </c>
      <c r="G229" s="11" t="n">
        <f aca="false">IF(ISERROR(VLOOKUP($B229,[1]tri!$B$5:$F$500,5,0)),0,VLOOKUP($B229,[1]tri!$B$5:$F$500,5,0))</f>
        <v>0</v>
      </c>
      <c r="H229" s="11" t="n">
        <f aca="false">IF(ISERROR(VLOOKUP($B229,[1]xtr!$B$5:$F$500,5,0)),0,VLOOKUP($B229,[1]xtr!$B$5:$F$500,5,0))</f>
        <v>0</v>
      </c>
      <c r="I229" s="11" t="n">
        <f aca="false">IF(ISERROR(VLOOKUP($B229,[1]sep!$B$5:$F$502,5,0)),0,VLOOKUP($B229,[1]sep!$B$5:$F$502,5,0))</f>
        <v>0</v>
      </c>
      <c r="J229" s="11" t="n">
        <f aca="false">IF(ISERROR(VLOOKUP($B229,[1]stv!$B$5:$F$500,5,0)),0,VLOOKUP($B229,[1]stv!$B$5:$F$500,5,0))</f>
        <v>0</v>
      </c>
      <c r="K229" s="12" t="n">
        <f aca="false" t="array" ref="K229:K229">SUM(LARGE(E229:J229,{1,2,3,4,5}))</f>
        <v>0</v>
      </c>
    </row>
    <row r="230" customFormat="false" ht="15" hidden="false" customHeight="false" outlineLevel="0" collapsed="false">
      <c r="A230" s="16" t="n">
        <v>226</v>
      </c>
      <c r="B230" s="13"/>
      <c r="C230" s="13"/>
      <c r="D230" s="13"/>
      <c r="E230" s="11" t="n">
        <f aca="false">IF(ISERROR(VLOOKUP($B230,[1]vil!$B$5:$F$500,5,0)),0,VLOOKUP($B230,[1]vil!$B$5:$F$500,5,0))</f>
        <v>0</v>
      </c>
      <c r="F230" s="11" t="n">
        <f aca="false">IF(ISERROR(VLOOKUP($B230,[1]kol!$B$5:$F$500,5,0)),0,VLOOKUP($B230,[1]kol!$B$5:$F$500,5,0))</f>
        <v>0</v>
      </c>
      <c r="G230" s="11" t="n">
        <f aca="false">IF(ISERROR(VLOOKUP($B230,[1]tri!$B$5:$F$500,5,0)),0,VLOOKUP($B230,[1]tri!$B$5:$F$500,5,0))</f>
        <v>0</v>
      </c>
      <c r="H230" s="11" t="n">
        <f aca="false">IF(ISERROR(VLOOKUP($B230,[1]xtr!$B$5:$F$500,5,0)),0,VLOOKUP($B230,[1]xtr!$B$5:$F$500,5,0))</f>
        <v>0</v>
      </c>
      <c r="I230" s="11" t="n">
        <f aca="false">IF(ISERROR(VLOOKUP($B230,[1]sep!$B$5:$F$502,5,0)),0,VLOOKUP($B230,[1]sep!$B$5:$F$502,5,0))</f>
        <v>0</v>
      </c>
      <c r="J230" s="11" t="n">
        <f aca="false">IF(ISERROR(VLOOKUP($B230,[1]stv!$B$5:$F$500,5,0)),0,VLOOKUP($B230,[1]stv!$B$5:$F$500,5,0))</f>
        <v>0</v>
      </c>
      <c r="K230" s="12" t="n">
        <f aca="false" t="array" ref="K230:K230">SUM(LARGE(E230:J230,{1,2,3,4,5}))</f>
        <v>0</v>
      </c>
    </row>
    <row r="231" customFormat="false" ht="15" hidden="false" customHeight="false" outlineLevel="0" collapsed="false">
      <c r="A231" s="16" t="n">
        <v>227</v>
      </c>
      <c r="B231" s="10"/>
      <c r="C231" s="10"/>
      <c r="D231" s="10"/>
      <c r="E231" s="11" t="n">
        <f aca="false">IF(ISERROR(VLOOKUP($B231,[1]vil!$B$5:$F$500,5,0)),0,VLOOKUP($B231,[1]vil!$B$5:$F$500,5,0))</f>
        <v>0</v>
      </c>
      <c r="F231" s="11" t="n">
        <f aca="false">IF(ISERROR(VLOOKUP($B231,[1]kol!$B$5:$F$500,5,0)),0,VLOOKUP($B231,[1]kol!$B$5:$F$500,5,0))</f>
        <v>0</v>
      </c>
      <c r="G231" s="11" t="n">
        <f aca="false">IF(ISERROR(VLOOKUP($B231,[1]tri!$B$5:$F$500,5,0)),0,VLOOKUP($B231,[1]tri!$B$5:$F$500,5,0))</f>
        <v>0</v>
      </c>
      <c r="H231" s="11" t="n">
        <f aca="false">IF(ISERROR(VLOOKUP($B231,[1]xtr!$B$5:$F$500,5,0)),0,VLOOKUP($B231,[1]xtr!$B$5:$F$500,5,0))</f>
        <v>0</v>
      </c>
      <c r="I231" s="11" t="n">
        <f aca="false">IF(ISERROR(VLOOKUP($B231,[1]sep!$B$5:$F$502,5,0)),0,VLOOKUP($B231,[1]sep!$B$5:$F$502,5,0))</f>
        <v>0</v>
      </c>
      <c r="J231" s="11" t="n">
        <f aca="false">IF(ISERROR(VLOOKUP($B231,[1]stv!$B$5:$F$500,5,0)),0,VLOOKUP($B231,[1]stv!$B$5:$F$500,5,0))</f>
        <v>0</v>
      </c>
      <c r="K231" s="12" t="n">
        <f aca="false" t="array" ref="K231:K231">SUM(LARGE(E231:J231,{1,2,3,4,5}))</f>
        <v>0</v>
      </c>
    </row>
    <row r="232" customFormat="false" ht="15" hidden="false" customHeight="false" outlineLevel="0" collapsed="false">
      <c r="A232" s="16" t="n">
        <v>228</v>
      </c>
      <c r="B232" s="13"/>
      <c r="C232" s="13"/>
      <c r="D232" s="13"/>
      <c r="E232" s="11" t="n">
        <f aca="false">IF(ISERROR(VLOOKUP($B232,[1]vil!$B$5:$F$500,5,0)),0,VLOOKUP($B232,[1]vil!$B$5:$F$500,5,0))</f>
        <v>0</v>
      </c>
      <c r="F232" s="11" t="n">
        <f aca="false">IF(ISERROR(VLOOKUP($B232,[1]kol!$B$5:$F$500,5,0)),0,VLOOKUP($B232,[1]kol!$B$5:$F$500,5,0))</f>
        <v>0</v>
      </c>
      <c r="G232" s="11" t="n">
        <f aca="false">IF(ISERROR(VLOOKUP($B232,[1]tri!$B$5:$F$500,5,0)),0,VLOOKUP($B232,[1]tri!$B$5:$F$500,5,0))</f>
        <v>0</v>
      </c>
      <c r="H232" s="11" t="n">
        <f aca="false">IF(ISERROR(VLOOKUP($B232,[1]xtr!$B$5:$F$500,5,0)),0,VLOOKUP($B232,[1]xtr!$B$5:$F$500,5,0))</f>
        <v>0</v>
      </c>
      <c r="I232" s="11" t="n">
        <f aca="false">IF(ISERROR(VLOOKUP($B232,[1]sep!$B$5:$F$502,5,0)),0,VLOOKUP($B232,[1]sep!$B$5:$F$502,5,0))</f>
        <v>0</v>
      </c>
      <c r="J232" s="11" t="n">
        <f aca="false">IF(ISERROR(VLOOKUP($B232,[1]stv!$B$5:$F$500,5,0)),0,VLOOKUP($B232,[1]stv!$B$5:$F$500,5,0))</f>
        <v>0</v>
      </c>
      <c r="K232" s="12" t="n">
        <f aca="false" t="array" ref="K232:K232">SUM(LARGE(E232:J232,{1,2,3,4,5}))</f>
        <v>0</v>
      </c>
    </row>
    <row r="233" customFormat="false" ht="15" hidden="false" customHeight="false" outlineLevel="0" collapsed="false">
      <c r="A233" s="16" t="n">
        <v>229</v>
      </c>
      <c r="B233" s="13"/>
      <c r="C233" s="13"/>
      <c r="D233" s="13"/>
      <c r="E233" s="11" t="n">
        <f aca="false">IF(ISERROR(VLOOKUP($B233,[1]vil!$B$5:$F$500,5,0)),0,VLOOKUP($B233,[1]vil!$B$5:$F$500,5,0))</f>
        <v>0</v>
      </c>
      <c r="F233" s="11" t="n">
        <f aca="false">IF(ISERROR(VLOOKUP($B233,[1]kol!$B$5:$F$500,5,0)),0,VLOOKUP($B233,[1]kol!$B$5:$F$500,5,0))</f>
        <v>0</v>
      </c>
      <c r="G233" s="11" t="n">
        <f aca="false">IF(ISERROR(VLOOKUP($B233,[1]tri!$B$5:$F$500,5,0)),0,VLOOKUP($B233,[1]tri!$B$5:$F$500,5,0))</f>
        <v>0</v>
      </c>
      <c r="H233" s="11" t="n">
        <f aca="false">IF(ISERROR(VLOOKUP($B233,[1]xtr!$B$5:$F$500,5,0)),0,VLOOKUP($B233,[1]xtr!$B$5:$F$500,5,0))</f>
        <v>0</v>
      </c>
      <c r="I233" s="11" t="n">
        <f aca="false">IF(ISERROR(VLOOKUP($B233,[1]sep!$B$5:$F$502,5,0)),0,VLOOKUP($B233,[1]sep!$B$5:$F$502,5,0))</f>
        <v>0</v>
      </c>
      <c r="J233" s="11" t="n">
        <f aca="false">IF(ISERROR(VLOOKUP($B233,[1]stv!$B$5:$F$500,5,0)),0,VLOOKUP($B233,[1]stv!$B$5:$F$500,5,0))</f>
        <v>0</v>
      </c>
      <c r="K233" s="12" t="n">
        <f aca="false" t="array" ref="K233:K233">SUM(LARGE(E233:J233,{1,2,3,4,5}))</f>
        <v>0</v>
      </c>
    </row>
    <row r="234" customFormat="false" ht="15" hidden="false" customHeight="false" outlineLevel="0" collapsed="false">
      <c r="A234" s="16" t="n">
        <v>230</v>
      </c>
      <c r="B234" s="10"/>
      <c r="C234" s="10"/>
      <c r="D234" s="10"/>
      <c r="E234" s="11" t="n">
        <f aca="false">IF(ISERROR(VLOOKUP($B234,[1]vil!$B$5:$F$500,5,0)),0,VLOOKUP($B234,[1]vil!$B$5:$F$500,5,0))</f>
        <v>0</v>
      </c>
      <c r="F234" s="11" t="n">
        <f aca="false">IF(ISERROR(VLOOKUP($B234,[1]kol!$B$5:$F$500,5,0)),0,VLOOKUP($B234,[1]kol!$B$5:$F$500,5,0))</f>
        <v>0</v>
      </c>
      <c r="G234" s="11" t="n">
        <f aca="false">IF(ISERROR(VLOOKUP($B234,[1]tri!$B$5:$F$500,5,0)),0,VLOOKUP($B234,[1]tri!$B$5:$F$500,5,0))</f>
        <v>0</v>
      </c>
      <c r="H234" s="11" t="n">
        <f aca="false">IF(ISERROR(VLOOKUP($B234,[1]xtr!$B$5:$F$500,5,0)),0,VLOOKUP($B234,[1]xtr!$B$5:$F$500,5,0))</f>
        <v>0</v>
      </c>
      <c r="I234" s="11" t="n">
        <f aca="false">IF(ISERROR(VLOOKUP($B234,[1]sep!$B$5:$F$502,5,0)),0,VLOOKUP($B234,[1]sep!$B$5:$F$502,5,0))</f>
        <v>0</v>
      </c>
      <c r="J234" s="11" t="n">
        <f aca="false">IF(ISERROR(VLOOKUP($B234,[1]stv!$B$5:$F$500,5,0)),0,VLOOKUP($B234,[1]stv!$B$5:$F$500,5,0))</f>
        <v>0</v>
      </c>
      <c r="K234" s="12" t="n">
        <f aca="false" t="array" ref="K234:K234">SUM(LARGE(E234:J234,{1,2,3,4,5}))</f>
        <v>0</v>
      </c>
    </row>
    <row r="235" customFormat="false" ht="15" hidden="false" customHeight="false" outlineLevel="0" collapsed="false">
      <c r="A235" s="16" t="n">
        <v>231</v>
      </c>
      <c r="B235" s="10"/>
      <c r="C235" s="10"/>
      <c r="D235" s="10"/>
      <c r="E235" s="11" t="n">
        <f aca="false">IF(ISERROR(VLOOKUP($B235,[1]vil!$B$5:$F$500,5,0)),0,VLOOKUP($B235,[1]vil!$B$5:$F$500,5,0))</f>
        <v>0</v>
      </c>
      <c r="F235" s="11" t="n">
        <f aca="false">IF(ISERROR(VLOOKUP($B235,[1]kol!$B$5:$F$500,5,0)),0,VLOOKUP($B235,[1]kol!$B$5:$F$500,5,0))</f>
        <v>0</v>
      </c>
      <c r="G235" s="11" t="n">
        <f aca="false">IF(ISERROR(VLOOKUP($B235,[1]tri!$B$5:$F$500,5,0)),0,VLOOKUP($B235,[1]tri!$B$5:$F$500,5,0))</f>
        <v>0</v>
      </c>
      <c r="H235" s="11" t="n">
        <f aca="false">IF(ISERROR(VLOOKUP($B235,[1]xtr!$B$5:$F$500,5,0)),0,VLOOKUP($B235,[1]xtr!$B$5:$F$500,5,0))</f>
        <v>0</v>
      </c>
      <c r="I235" s="11" t="n">
        <f aca="false">IF(ISERROR(VLOOKUP($B235,[1]sep!$B$5:$F$502,5,0)),0,VLOOKUP($B235,[1]sep!$B$5:$F$502,5,0))</f>
        <v>0</v>
      </c>
      <c r="J235" s="11" t="n">
        <f aca="false">IF(ISERROR(VLOOKUP($B235,[1]stv!$B$5:$F$500,5,0)),0,VLOOKUP($B235,[1]stv!$B$5:$F$500,5,0))</f>
        <v>0</v>
      </c>
      <c r="K235" s="12" t="n">
        <f aca="false" t="array" ref="K235:K235">SUM(LARGE(E235:J235,{1,2,3,4,5}))</f>
        <v>0</v>
      </c>
    </row>
    <row r="236" customFormat="false" ht="15" hidden="false" customHeight="false" outlineLevel="0" collapsed="false">
      <c r="A236" s="16" t="n">
        <v>232</v>
      </c>
      <c r="B236" s="13"/>
      <c r="C236" s="13"/>
      <c r="D236" s="13"/>
      <c r="E236" s="11" t="n">
        <f aca="false">IF(ISERROR(VLOOKUP($B236,[1]vil!$B$5:$F$500,5,0)),0,VLOOKUP($B236,[1]vil!$B$5:$F$500,5,0))</f>
        <v>0</v>
      </c>
      <c r="F236" s="11" t="n">
        <f aca="false">IF(ISERROR(VLOOKUP($B236,[1]kol!$B$5:$F$500,5,0)),0,VLOOKUP($B236,[1]kol!$B$5:$F$500,5,0))</f>
        <v>0</v>
      </c>
      <c r="G236" s="11" t="n">
        <f aca="false">IF(ISERROR(VLOOKUP($B236,[1]tri!$B$5:$F$500,5,0)),0,VLOOKUP($B236,[1]tri!$B$5:$F$500,5,0))</f>
        <v>0</v>
      </c>
      <c r="H236" s="11" t="n">
        <f aca="false">IF(ISERROR(VLOOKUP($B236,[1]xtr!$B$5:$F$500,5,0)),0,VLOOKUP($B236,[1]xtr!$B$5:$F$500,5,0))</f>
        <v>0</v>
      </c>
      <c r="I236" s="11" t="n">
        <f aca="false">IF(ISERROR(VLOOKUP($B236,[1]sep!$B$5:$F$502,5,0)),0,VLOOKUP($B236,[1]sep!$B$5:$F$502,5,0))</f>
        <v>0</v>
      </c>
      <c r="J236" s="11" t="n">
        <f aca="false">IF(ISERROR(VLOOKUP($B236,[1]stv!$B$5:$F$500,5,0)),0,VLOOKUP($B236,[1]stv!$B$5:$F$500,5,0))</f>
        <v>0</v>
      </c>
      <c r="K236" s="12" t="n">
        <f aca="false" t="array" ref="K236:K236">SUM(LARGE(E236:J236,{1,2,3,4,5}))</f>
        <v>0</v>
      </c>
    </row>
    <row r="237" customFormat="false" ht="15" hidden="false" customHeight="false" outlineLevel="0" collapsed="false">
      <c r="A237" s="16" t="n">
        <v>233</v>
      </c>
      <c r="B237" s="10"/>
      <c r="C237" s="10"/>
      <c r="D237" s="10"/>
      <c r="E237" s="11" t="n">
        <f aca="false">IF(ISERROR(VLOOKUP($B237,[1]vil!$B$5:$F$500,5,0)),0,VLOOKUP($B237,[1]vil!$B$5:$F$500,5,0))</f>
        <v>0</v>
      </c>
      <c r="F237" s="11" t="n">
        <f aca="false">IF(ISERROR(VLOOKUP($B237,[1]kol!$B$5:$F$500,5,0)),0,VLOOKUP($B237,[1]kol!$B$5:$F$500,5,0))</f>
        <v>0</v>
      </c>
      <c r="G237" s="11" t="n">
        <f aca="false">IF(ISERROR(VLOOKUP($B237,[1]tri!$B$5:$F$500,5,0)),0,VLOOKUP($B237,[1]tri!$B$5:$F$500,5,0))</f>
        <v>0</v>
      </c>
      <c r="H237" s="11" t="n">
        <f aca="false">IF(ISERROR(VLOOKUP($B237,[1]xtr!$B$5:$F$500,5,0)),0,VLOOKUP($B237,[1]xtr!$B$5:$F$500,5,0))</f>
        <v>0</v>
      </c>
      <c r="I237" s="11" t="n">
        <f aca="false">IF(ISERROR(VLOOKUP($B237,[1]sep!$B$5:$F$502,5,0)),0,VLOOKUP($B237,[1]sep!$B$5:$F$502,5,0))</f>
        <v>0</v>
      </c>
      <c r="J237" s="11" t="n">
        <f aca="false">IF(ISERROR(VLOOKUP($B237,[1]stv!$B$5:$F$500,5,0)),0,VLOOKUP($B237,[1]stv!$B$5:$F$500,5,0))</f>
        <v>0</v>
      </c>
      <c r="K237" s="12" t="n">
        <f aca="false" t="array" ref="K237:K237">SUM(LARGE(E237:J237,{1,2,3,4,5}))</f>
        <v>0</v>
      </c>
    </row>
    <row r="238" customFormat="false" ht="15" hidden="false" customHeight="false" outlineLevel="0" collapsed="false">
      <c r="A238" s="16" t="n">
        <v>234</v>
      </c>
      <c r="B238" s="10"/>
      <c r="C238" s="10"/>
      <c r="D238" s="10"/>
      <c r="E238" s="11" t="n">
        <f aca="false">IF(ISERROR(VLOOKUP($B238,[1]vil!$B$5:$F$500,5,0)),0,VLOOKUP($B238,[1]vil!$B$5:$F$500,5,0))</f>
        <v>0</v>
      </c>
      <c r="F238" s="11" t="n">
        <f aca="false">IF(ISERROR(VLOOKUP($B238,[1]kol!$B$5:$F$500,5,0)),0,VLOOKUP($B238,[1]kol!$B$5:$F$500,5,0))</f>
        <v>0</v>
      </c>
      <c r="G238" s="11" t="n">
        <f aca="false">IF(ISERROR(VLOOKUP($B238,[1]tri!$B$5:$F$500,5,0)),0,VLOOKUP($B238,[1]tri!$B$5:$F$500,5,0))</f>
        <v>0</v>
      </c>
      <c r="H238" s="11" t="n">
        <f aca="false">IF(ISERROR(VLOOKUP($B238,[1]xtr!$B$5:$F$500,5,0)),0,VLOOKUP($B238,[1]xtr!$B$5:$F$500,5,0))</f>
        <v>0</v>
      </c>
      <c r="I238" s="11" t="n">
        <f aca="false">IF(ISERROR(VLOOKUP($B238,[1]sep!$B$5:$F$502,5,0)),0,VLOOKUP($B238,[1]sep!$B$5:$F$502,5,0))</f>
        <v>0</v>
      </c>
      <c r="J238" s="11" t="n">
        <f aca="false">IF(ISERROR(VLOOKUP($B238,[1]stv!$B$5:$F$500,5,0)),0,VLOOKUP($B238,[1]stv!$B$5:$F$500,5,0))</f>
        <v>0</v>
      </c>
      <c r="K238" s="12" t="n">
        <f aca="false" t="array" ref="K238:K238">SUM(LARGE(E238:J238,{1,2,3,4,5}))</f>
        <v>0</v>
      </c>
    </row>
    <row r="239" customFormat="false" ht="15" hidden="false" customHeight="false" outlineLevel="0" collapsed="false">
      <c r="A239" s="16" t="n">
        <v>235</v>
      </c>
      <c r="B239" s="13"/>
      <c r="C239" s="13"/>
      <c r="D239" s="13"/>
      <c r="E239" s="11" t="n">
        <f aca="false">IF(ISERROR(VLOOKUP($B239,[1]vil!$B$5:$F$500,5,0)),0,VLOOKUP($B239,[1]vil!$B$5:$F$500,5,0))</f>
        <v>0</v>
      </c>
      <c r="F239" s="11" t="n">
        <f aca="false">IF(ISERROR(VLOOKUP($B239,[1]kol!$B$5:$F$500,5,0)),0,VLOOKUP($B239,[1]kol!$B$5:$F$500,5,0))</f>
        <v>0</v>
      </c>
      <c r="G239" s="11" t="n">
        <f aca="false">IF(ISERROR(VLOOKUP($B239,[1]tri!$B$5:$F$500,5,0)),0,VLOOKUP($B239,[1]tri!$B$5:$F$500,5,0))</f>
        <v>0</v>
      </c>
      <c r="H239" s="11" t="n">
        <f aca="false">IF(ISERROR(VLOOKUP($B239,[1]xtr!$B$5:$F$500,5,0)),0,VLOOKUP($B239,[1]xtr!$B$5:$F$500,5,0))</f>
        <v>0</v>
      </c>
      <c r="I239" s="11" t="n">
        <f aca="false">IF(ISERROR(VLOOKUP($B239,[1]sep!$B$5:$F$502,5,0)),0,VLOOKUP($B239,[1]sep!$B$5:$F$502,5,0))</f>
        <v>0</v>
      </c>
      <c r="J239" s="11" t="n">
        <f aca="false">IF(ISERROR(VLOOKUP($B239,[1]stv!$B$5:$F$500,5,0)),0,VLOOKUP($B239,[1]stv!$B$5:$F$500,5,0))</f>
        <v>0</v>
      </c>
      <c r="K239" s="12" t="n">
        <f aca="false" t="array" ref="K239:K239">SUM(LARGE(E239:J239,{1,2,3,4,5}))</f>
        <v>0</v>
      </c>
    </row>
    <row r="240" customFormat="false" ht="15" hidden="false" customHeight="false" outlineLevel="0" collapsed="false">
      <c r="A240" s="16" t="n">
        <v>236</v>
      </c>
      <c r="B240" s="10"/>
      <c r="C240" s="10"/>
      <c r="D240" s="10"/>
      <c r="E240" s="11" t="n">
        <f aca="false">IF(ISERROR(VLOOKUP($B240,[1]vil!$B$5:$F$500,5,0)),0,VLOOKUP($B240,[1]vil!$B$5:$F$500,5,0))</f>
        <v>0</v>
      </c>
      <c r="F240" s="11" t="n">
        <f aca="false">IF(ISERROR(VLOOKUP($B240,[1]kol!$B$5:$F$500,5,0)),0,VLOOKUP($B240,[1]kol!$B$5:$F$500,5,0))</f>
        <v>0</v>
      </c>
      <c r="G240" s="11" t="n">
        <f aca="false">IF(ISERROR(VLOOKUP($B240,[1]tri!$B$5:$F$500,5,0)),0,VLOOKUP($B240,[1]tri!$B$5:$F$500,5,0))</f>
        <v>0</v>
      </c>
      <c r="H240" s="11" t="n">
        <f aca="false">IF(ISERROR(VLOOKUP($B240,[1]xtr!$B$5:$F$500,5,0)),0,VLOOKUP($B240,[1]xtr!$B$5:$F$500,5,0))</f>
        <v>0</v>
      </c>
      <c r="I240" s="11" t="n">
        <f aca="false">IF(ISERROR(VLOOKUP($B240,[1]sep!$B$5:$F$502,5,0)),0,VLOOKUP($B240,[1]sep!$B$5:$F$502,5,0))</f>
        <v>0</v>
      </c>
      <c r="J240" s="11" t="n">
        <f aca="false">IF(ISERROR(VLOOKUP($B240,[1]stv!$B$5:$F$500,5,0)),0,VLOOKUP($B240,[1]stv!$B$5:$F$500,5,0))</f>
        <v>0</v>
      </c>
      <c r="K240" s="12" t="n">
        <f aca="false" t="array" ref="K240:K240">SUM(LARGE(E240:J240,{1,2,3,4,5}))</f>
        <v>0</v>
      </c>
    </row>
    <row r="241" customFormat="false" ht="15" hidden="false" customHeight="false" outlineLevel="0" collapsed="false">
      <c r="A241" s="16" t="n">
        <v>237</v>
      </c>
      <c r="B241" s="10"/>
      <c r="C241" s="10"/>
      <c r="D241" s="10"/>
      <c r="E241" s="11" t="n">
        <f aca="false">IF(ISERROR(VLOOKUP($B241,[1]vil!$B$5:$F$500,5,0)),0,VLOOKUP($B241,[1]vil!$B$5:$F$500,5,0))</f>
        <v>0</v>
      </c>
      <c r="F241" s="11" t="n">
        <f aca="false">IF(ISERROR(VLOOKUP($B241,[1]kol!$B$5:$F$500,5,0)),0,VLOOKUP($B241,[1]kol!$B$5:$F$500,5,0))</f>
        <v>0</v>
      </c>
      <c r="G241" s="11" t="n">
        <f aca="false">IF(ISERROR(VLOOKUP($B241,[1]tri!$B$5:$F$500,5,0)),0,VLOOKUP($B241,[1]tri!$B$5:$F$500,5,0))</f>
        <v>0</v>
      </c>
      <c r="H241" s="11" t="n">
        <f aca="false">IF(ISERROR(VLOOKUP($B241,[1]xtr!$B$5:$F$500,5,0)),0,VLOOKUP($B241,[1]xtr!$B$5:$F$500,5,0))</f>
        <v>0</v>
      </c>
      <c r="I241" s="11" t="n">
        <f aca="false">IF(ISERROR(VLOOKUP($B241,[1]sep!$B$5:$F$502,5,0)),0,VLOOKUP($B241,[1]sep!$B$5:$F$502,5,0))</f>
        <v>0</v>
      </c>
      <c r="J241" s="11" t="n">
        <f aca="false">IF(ISERROR(VLOOKUP($B241,[1]stv!$B$5:$F$500,5,0)),0,VLOOKUP($B241,[1]stv!$B$5:$F$500,5,0))</f>
        <v>0</v>
      </c>
      <c r="K241" s="12" t="n">
        <f aca="false" t="array" ref="K241:K241">SUM(LARGE(E241:J241,{1,2,3,4,5}))</f>
        <v>0</v>
      </c>
    </row>
    <row r="242" customFormat="false" ht="15" hidden="false" customHeight="false" outlineLevel="0" collapsed="false">
      <c r="A242" s="16" t="n">
        <v>238</v>
      </c>
      <c r="B242" s="13"/>
      <c r="C242" s="13"/>
      <c r="D242" s="13"/>
      <c r="E242" s="11" t="n">
        <f aca="false">IF(ISERROR(VLOOKUP($B242,[1]vil!$B$5:$F$500,5,0)),0,VLOOKUP($B242,[1]vil!$B$5:$F$500,5,0))</f>
        <v>0</v>
      </c>
      <c r="F242" s="11" t="n">
        <f aca="false">IF(ISERROR(VLOOKUP($B242,[1]kol!$B$5:$F$500,5,0)),0,VLOOKUP($B242,[1]kol!$B$5:$F$500,5,0))</f>
        <v>0</v>
      </c>
      <c r="G242" s="11" t="n">
        <f aca="false">IF(ISERROR(VLOOKUP($B242,[1]tri!$B$5:$F$500,5,0)),0,VLOOKUP($B242,[1]tri!$B$5:$F$500,5,0))</f>
        <v>0</v>
      </c>
      <c r="H242" s="11" t="n">
        <f aca="false">IF(ISERROR(VLOOKUP($B242,[1]xtr!$B$5:$F$500,5,0)),0,VLOOKUP($B242,[1]xtr!$B$5:$F$500,5,0))</f>
        <v>0</v>
      </c>
      <c r="I242" s="11" t="n">
        <f aca="false">IF(ISERROR(VLOOKUP($B242,[1]sep!$B$5:$F$502,5,0)),0,VLOOKUP($B242,[1]sep!$B$5:$F$502,5,0))</f>
        <v>0</v>
      </c>
      <c r="J242" s="11" t="n">
        <f aca="false">IF(ISERROR(VLOOKUP($B242,[1]stv!$B$5:$F$500,5,0)),0,VLOOKUP($B242,[1]stv!$B$5:$F$500,5,0))</f>
        <v>0</v>
      </c>
      <c r="K242" s="12" t="n">
        <f aca="false" t="array" ref="K242:K242">SUM(LARGE(E242:J242,{1,2,3,4,5}))</f>
        <v>0</v>
      </c>
    </row>
    <row r="243" customFormat="false" ht="15" hidden="false" customHeight="false" outlineLevel="0" collapsed="false">
      <c r="A243" s="16" t="n">
        <v>239</v>
      </c>
      <c r="B243" s="10"/>
      <c r="C243" s="10"/>
      <c r="D243" s="10"/>
      <c r="E243" s="11" t="n">
        <f aca="false">IF(ISERROR(VLOOKUP($B243,[1]vil!$B$5:$F$500,5,0)),0,VLOOKUP($B243,[1]vil!$B$5:$F$500,5,0))</f>
        <v>0</v>
      </c>
      <c r="F243" s="11" t="n">
        <f aca="false">IF(ISERROR(VLOOKUP($B243,[1]kol!$B$5:$F$500,5,0)),0,VLOOKUP($B243,[1]kol!$B$5:$F$500,5,0))</f>
        <v>0</v>
      </c>
      <c r="G243" s="11" t="n">
        <f aca="false">IF(ISERROR(VLOOKUP($B243,[1]tri!$B$5:$F$500,5,0)),0,VLOOKUP($B243,[1]tri!$B$5:$F$500,5,0))</f>
        <v>0</v>
      </c>
      <c r="H243" s="11" t="n">
        <f aca="false">IF(ISERROR(VLOOKUP($B243,[1]xtr!$B$5:$F$500,5,0)),0,VLOOKUP($B243,[1]xtr!$B$5:$F$500,5,0))</f>
        <v>0</v>
      </c>
      <c r="I243" s="11" t="n">
        <f aca="false">IF(ISERROR(VLOOKUP($B243,[1]sep!$B$5:$F$502,5,0)),0,VLOOKUP($B243,[1]sep!$B$5:$F$502,5,0))</f>
        <v>0</v>
      </c>
      <c r="J243" s="11" t="n">
        <f aca="false">IF(ISERROR(VLOOKUP($B243,[1]stv!$B$5:$F$500,5,0)),0,VLOOKUP($B243,[1]stv!$B$5:$F$500,5,0))</f>
        <v>0</v>
      </c>
      <c r="K243" s="12" t="n">
        <f aca="false" t="array" ref="K243:K243">SUM(LARGE(E243:J243,{1,2,3,4,5}))</f>
        <v>0</v>
      </c>
    </row>
    <row r="244" customFormat="false" ht="15" hidden="false" customHeight="false" outlineLevel="0" collapsed="false">
      <c r="A244" s="16" t="n">
        <v>240</v>
      </c>
      <c r="B244" s="13"/>
      <c r="C244" s="13"/>
      <c r="D244" s="13"/>
      <c r="E244" s="11" t="n">
        <f aca="false">IF(ISERROR(VLOOKUP($B244,[1]vil!$B$5:$F$500,5,0)),0,VLOOKUP($B244,[1]vil!$B$5:$F$500,5,0))</f>
        <v>0</v>
      </c>
      <c r="F244" s="11" t="n">
        <f aca="false">IF(ISERROR(VLOOKUP($B244,[1]kol!$B$5:$F$500,5,0)),0,VLOOKUP($B244,[1]kol!$B$5:$F$500,5,0))</f>
        <v>0</v>
      </c>
      <c r="G244" s="11" t="n">
        <f aca="false">IF(ISERROR(VLOOKUP($B244,[1]tri!$B$5:$F$500,5,0)),0,VLOOKUP($B244,[1]tri!$B$5:$F$500,5,0))</f>
        <v>0</v>
      </c>
      <c r="H244" s="11" t="n">
        <f aca="false">IF(ISERROR(VLOOKUP($B244,[1]xtr!$B$5:$F$500,5,0)),0,VLOOKUP($B244,[1]xtr!$B$5:$F$500,5,0))</f>
        <v>0</v>
      </c>
      <c r="I244" s="11" t="n">
        <f aca="false">IF(ISERROR(VLOOKUP($B244,[1]sep!$B$5:$F$502,5,0)),0,VLOOKUP($B244,[1]sep!$B$5:$F$502,5,0))</f>
        <v>0</v>
      </c>
      <c r="J244" s="11" t="n">
        <f aca="false">IF(ISERROR(VLOOKUP($B244,[1]stv!$B$5:$F$500,5,0)),0,VLOOKUP($B244,[1]stv!$B$5:$F$500,5,0))</f>
        <v>0</v>
      </c>
      <c r="K244" s="12" t="n">
        <f aca="false" t="array" ref="K244:K244">SUM(LARGE(E244:J244,{1,2,3,4,5}))</f>
        <v>0</v>
      </c>
    </row>
    <row r="245" customFormat="false" ht="15" hidden="false" customHeight="false" outlineLevel="0" collapsed="false">
      <c r="A245" s="16" t="n">
        <v>241</v>
      </c>
      <c r="B245" s="13"/>
      <c r="C245" s="13"/>
      <c r="D245" s="13"/>
      <c r="E245" s="11" t="n">
        <f aca="false">IF(ISERROR(VLOOKUP($B245,[1]vil!$B$5:$F$500,5,0)),0,VLOOKUP($B245,[1]vil!$B$5:$F$500,5,0))</f>
        <v>0</v>
      </c>
      <c r="F245" s="11" t="n">
        <f aca="false">IF(ISERROR(VLOOKUP($B245,[1]kol!$B$5:$F$500,5,0)),0,VLOOKUP($B245,[1]kol!$B$5:$F$500,5,0))</f>
        <v>0</v>
      </c>
      <c r="G245" s="11" t="n">
        <f aca="false">IF(ISERROR(VLOOKUP($B245,[1]tri!$B$5:$F$500,5,0)),0,VLOOKUP($B245,[1]tri!$B$5:$F$500,5,0))</f>
        <v>0</v>
      </c>
      <c r="H245" s="11" t="n">
        <f aca="false">IF(ISERROR(VLOOKUP($B245,[1]xtr!$B$5:$F$500,5,0)),0,VLOOKUP($B245,[1]xtr!$B$5:$F$500,5,0))</f>
        <v>0</v>
      </c>
      <c r="I245" s="11" t="n">
        <f aca="false">IF(ISERROR(VLOOKUP($B245,[1]sep!$B$5:$F$502,5,0)),0,VLOOKUP($B245,[1]sep!$B$5:$F$502,5,0))</f>
        <v>0</v>
      </c>
      <c r="J245" s="11" t="n">
        <f aca="false">IF(ISERROR(VLOOKUP($B245,[1]stv!$B$5:$F$500,5,0)),0,VLOOKUP($B245,[1]stv!$B$5:$F$500,5,0))</f>
        <v>0</v>
      </c>
      <c r="K245" s="12" t="n">
        <f aca="false" t="array" ref="K245:K245">SUM(LARGE(E245:J245,{1,2,3,4,5}))</f>
        <v>0</v>
      </c>
    </row>
    <row r="246" customFormat="false" ht="15" hidden="false" customHeight="false" outlineLevel="0" collapsed="false">
      <c r="A246" s="16" t="n">
        <v>242</v>
      </c>
      <c r="B246" s="13"/>
      <c r="C246" s="13"/>
      <c r="D246" s="13"/>
      <c r="E246" s="11" t="n">
        <f aca="false">IF(ISERROR(VLOOKUP($B246,[1]vil!$B$5:$F$500,5,0)),0,VLOOKUP($B246,[1]vil!$B$5:$F$500,5,0))</f>
        <v>0</v>
      </c>
      <c r="F246" s="11" t="n">
        <f aca="false">IF(ISERROR(VLOOKUP($B246,[1]kol!$B$5:$F$500,5,0)),0,VLOOKUP($B246,[1]kol!$B$5:$F$500,5,0))</f>
        <v>0</v>
      </c>
      <c r="G246" s="11" t="n">
        <f aca="false">IF(ISERROR(VLOOKUP($B246,[1]tri!$B$5:$F$500,5,0)),0,VLOOKUP($B246,[1]tri!$B$5:$F$500,5,0))</f>
        <v>0</v>
      </c>
      <c r="H246" s="11" t="n">
        <f aca="false">IF(ISERROR(VLOOKUP($B246,[1]xtr!$B$5:$F$500,5,0)),0,VLOOKUP($B246,[1]xtr!$B$5:$F$500,5,0))</f>
        <v>0</v>
      </c>
      <c r="I246" s="11" t="n">
        <f aca="false">IF(ISERROR(VLOOKUP($B246,[1]sep!$B$5:$F$502,5,0)),0,VLOOKUP($B246,[1]sep!$B$5:$F$502,5,0))</f>
        <v>0</v>
      </c>
      <c r="J246" s="11" t="n">
        <f aca="false">IF(ISERROR(VLOOKUP($B246,[1]stv!$B$5:$F$500,5,0)),0,VLOOKUP($B246,[1]stv!$B$5:$F$500,5,0))</f>
        <v>0</v>
      </c>
      <c r="K246" s="12" t="n">
        <f aca="false" t="array" ref="K246:K246">SUM(LARGE(E246:J246,{1,2,3,4,5}))</f>
        <v>0</v>
      </c>
    </row>
    <row r="247" customFormat="false" ht="15" hidden="false" customHeight="false" outlineLevel="0" collapsed="false">
      <c r="A247" s="16" t="n">
        <v>243</v>
      </c>
      <c r="B247" s="13"/>
      <c r="C247" s="13"/>
      <c r="D247" s="13"/>
      <c r="E247" s="11" t="n">
        <f aca="false">IF(ISERROR(VLOOKUP($B247,[1]vil!$B$5:$F$500,5,0)),0,VLOOKUP($B247,[1]vil!$B$5:$F$500,5,0))</f>
        <v>0</v>
      </c>
      <c r="F247" s="11" t="n">
        <f aca="false">IF(ISERROR(VLOOKUP($B247,[1]kol!$B$5:$F$500,5,0)),0,VLOOKUP($B247,[1]kol!$B$5:$F$500,5,0))</f>
        <v>0</v>
      </c>
      <c r="G247" s="11" t="n">
        <f aca="false">IF(ISERROR(VLOOKUP($B247,[1]tri!$B$5:$F$500,5,0)),0,VLOOKUP($B247,[1]tri!$B$5:$F$500,5,0))</f>
        <v>0</v>
      </c>
      <c r="H247" s="11" t="n">
        <f aca="false">IF(ISERROR(VLOOKUP($B247,[1]xtr!$B$5:$F$500,5,0)),0,VLOOKUP($B247,[1]xtr!$B$5:$F$500,5,0))</f>
        <v>0</v>
      </c>
      <c r="I247" s="11" t="n">
        <f aca="false">IF(ISERROR(VLOOKUP($B247,[1]sep!$B$5:$F$502,5,0)),0,VLOOKUP($B247,[1]sep!$B$5:$F$502,5,0))</f>
        <v>0</v>
      </c>
      <c r="J247" s="11" t="n">
        <f aca="false">IF(ISERROR(VLOOKUP($B247,[1]stv!$B$5:$F$500,5,0)),0,VLOOKUP($B247,[1]stv!$B$5:$F$500,5,0))</f>
        <v>0</v>
      </c>
      <c r="K247" s="12" t="n">
        <f aca="false" t="array" ref="K247:K247">SUM(LARGE(E247:J247,{1,2,3,4,5}))</f>
        <v>0</v>
      </c>
    </row>
    <row r="248" customFormat="false" ht="15" hidden="false" customHeight="false" outlineLevel="0" collapsed="false">
      <c r="A248" s="16" t="n">
        <v>244</v>
      </c>
      <c r="B248" s="10"/>
      <c r="C248" s="10"/>
      <c r="D248" s="10"/>
      <c r="E248" s="11" t="n">
        <f aca="false">IF(ISERROR(VLOOKUP($B248,[1]vil!$B$5:$F$500,5,0)),0,VLOOKUP($B248,[1]vil!$B$5:$F$500,5,0))</f>
        <v>0</v>
      </c>
      <c r="F248" s="11" t="n">
        <f aca="false">IF(ISERROR(VLOOKUP($B248,[1]kol!$B$5:$F$500,5,0)),0,VLOOKUP($B248,[1]kol!$B$5:$F$500,5,0))</f>
        <v>0</v>
      </c>
      <c r="G248" s="11" t="n">
        <f aca="false">IF(ISERROR(VLOOKUP($B248,[1]tri!$B$5:$F$500,5,0)),0,VLOOKUP($B248,[1]tri!$B$5:$F$500,5,0))</f>
        <v>0</v>
      </c>
      <c r="H248" s="11" t="n">
        <f aca="false">IF(ISERROR(VLOOKUP($B248,[1]xtr!$B$5:$F$500,5,0)),0,VLOOKUP($B248,[1]xtr!$B$5:$F$500,5,0))</f>
        <v>0</v>
      </c>
      <c r="I248" s="11" t="n">
        <f aca="false">IF(ISERROR(VLOOKUP($B248,[1]sep!$B$5:$F$502,5,0)),0,VLOOKUP($B248,[1]sep!$B$5:$F$502,5,0))</f>
        <v>0</v>
      </c>
      <c r="J248" s="11" t="n">
        <f aca="false">IF(ISERROR(VLOOKUP($B248,[1]stv!$B$5:$F$500,5,0)),0,VLOOKUP($B248,[1]stv!$B$5:$F$500,5,0))</f>
        <v>0</v>
      </c>
      <c r="K248" s="12" t="n">
        <f aca="false" t="array" ref="K248:K248">SUM(LARGE(E248:J248,{1,2,3,4,5}))</f>
        <v>0</v>
      </c>
    </row>
    <row r="249" customFormat="false" ht="15" hidden="false" customHeight="false" outlineLevel="0" collapsed="false">
      <c r="A249" s="16" t="n">
        <v>245</v>
      </c>
      <c r="B249" s="10"/>
      <c r="C249" s="10"/>
      <c r="D249" s="10"/>
      <c r="E249" s="11" t="n">
        <f aca="false">IF(ISERROR(VLOOKUP($B249,[1]vil!$B$5:$F$500,5,0)),0,VLOOKUP($B249,[1]vil!$B$5:$F$500,5,0))</f>
        <v>0</v>
      </c>
      <c r="F249" s="11" t="n">
        <f aca="false">IF(ISERROR(VLOOKUP($B249,[1]kol!$B$5:$F$500,5,0)),0,VLOOKUP($B249,[1]kol!$B$5:$F$500,5,0))</f>
        <v>0</v>
      </c>
      <c r="G249" s="11" t="n">
        <f aca="false">IF(ISERROR(VLOOKUP($B249,[1]tri!$B$5:$F$500,5,0)),0,VLOOKUP($B249,[1]tri!$B$5:$F$500,5,0))</f>
        <v>0</v>
      </c>
      <c r="H249" s="11" t="n">
        <f aca="false">IF(ISERROR(VLOOKUP($B249,[1]xtr!$B$5:$F$500,5,0)),0,VLOOKUP($B249,[1]xtr!$B$5:$F$500,5,0))</f>
        <v>0</v>
      </c>
      <c r="I249" s="11" t="n">
        <f aca="false">IF(ISERROR(VLOOKUP($B249,[1]sep!$B$5:$F$502,5,0)),0,VLOOKUP($B249,[1]sep!$B$5:$F$502,5,0))</f>
        <v>0</v>
      </c>
      <c r="J249" s="11" t="n">
        <f aca="false">IF(ISERROR(VLOOKUP($B249,[1]stv!$B$5:$F$500,5,0)),0,VLOOKUP($B249,[1]stv!$B$5:$F$500,5,0))</f>
        <v>0</v>
      </c>
      <c r="K249" s="12" t="n">
        <f aca="false" t="array" ref="K249:K249">SUM(LARGE(E249:J249,{1,2,3,4,5}))</f>
        <v>0</v>
      </c>
    </row>
    <row r="250" customFormat="false" ht="15" hidden="false" customHeight="false" outlineLevel="0" collapsed="false">
      <c r="A250" s="16" t="n">
        <v>246</v>
      </c>
      <c r="B250" s="13"/>
      <c r="C250" s="13"/>
      <c r="D250" s="13"/>
      <c r="E250" s="11" t="n">
        <f aca="false">IF(ISERROR(VLOOKUP($B250,[1]vil!$B$5:$F$500,5,0)),0,VLOOKUP($B250,[1]vil!$B$5:$F$500,5,0))</f>
        <v>0</v>
      </c>
      <c r="F250" s="11" t="n">
        <f aca="false">IF(ISERROR(VLOOKUP($B250,[1]kol!$B$5:$F$500,5,0)),0,VLOOKUP($B250,[1]kol!$B$5:$F$500,5,0))</f>
        <v>0</v>
      </c>
      <c r="G250" s="11" t="n">
        <f aca="false">IF(ISERROR(VLOOKUP($B250,[1]tri!$B$5:$F$500,5,0)),0,VLOOKUP($B250,[1]tri!$B$5:$F$500,5,0))</f>
        <v>0</v>
      </c>
      <c r="H250" s="11" t="n">
        <f aca="false">IF(ISERROR(VLOOKUP($B250,[1]xtr!$B$5:$F$500,5,0)),0,VLOOKUP($B250,[1]xtr!$B$5:$F$500,5,0))</f>
        <v>0</v>
      </c>
      <c r="I250" s="11" t="n">
        <f aca="false">IF(ISERROR(VLOOKUP($B250,[1]sep!$B$5:$F$502,5,0)),0,VLOOKUP($B250,[1]sep!$B$5:$F$502,5,0))</f>
        <v>0</v>
      </c>
      <c r="J250" s="11" t="n">
        <f aca="false">IF(ISERROR(VLOOKUP($B250,[1]stv!$B$5:$F$500,5,0)),0,VLOOKUP($B250,[1]stv!$B$5:$F$500,5,0))</f>
        <v>0</v>
      </c>
      <c r="K250" s="12" t="n">
        <f aca="false" t="array" ref="K250:K250">SUM(LARGE(E250:J250,{1,2,3,4,5}))</f>
        <v>0</v>
      </c>
    </row>
    <row r="251" customFormat="false" ht="15" hidden="false" customHeight="false" outlineLevel="0" collapsed="false">
      <c r="A251" s="16" t="n">
        <v>247</v>
      </c>
      <c r="B251" s="13"/>
      <c r="C251" s="13"/>
      <c r="D251" s="13"/>
      <c r="E251" s="11" t="n">
        <f aca="false">IF(ISERROR(VLOOKUP($B251,[1]vil!$B$5:$F$500,5,0)),0,VLOOKUP($B251,[1]vil!$B$5:$F$500,5,0))</f>
        <v>0</v>
      </c>
      <c r="F251" s="11" t="n">
        <f aca="false">IF(ISERROR(VLOOKUP($B251,[1]kol!$B$5:$F$500,5,0)),0,VLOOKUP($B251,[1]kol!$B$5:$F$500,5,0))</f>
        <v>0</v>
      </c>
      <c r="G251" s="11" t="n">
        <f aca="false">IF(ISERROR(VLOOKUP($B251,[1]tri!$B$5:$F$500,5,0)),0,VLOOKUP($B251,[1]tri!$B$5:$F$500,5,0))</f>
        <v>0</v>
      </c>
      <c r="H251" s="11" t="n">
        <f aca="false">IF(ISERROR(VLOOKUP($B251,[1]xtr!$B$5:$F$500,5,0)),0,VLOOKUP($B251,[1]xtr!$B$5:$F$500,5,0))</f>
        <v>0</v>
      </c>
      <c r="I251" s="11" t="n">
        <f aca="false">IF(ISERROR(VLOOKUP($B251,[1]sep!$B$5:$F$502,5,0)),0,VLOOKUP($B251,[1]sep!$B$5:$F$502,5,0))</f>
        <v>0</v>
      </c>
      <c r="J251" s="11" t="n">
        <f aca="false">IF(ISERROR(VLOOKUP($B251,[1]stv!$B$5:$F$500,5,0)),0,VLOOKUP($B251,[1]stv!$B$5:$F$500,5,0))</f>
        <v>0</v>
      </c>
      <c r="K251" s="12" t="n">
        <f aca="false" t="array" ref="K251:K251">SUM(LARGE(E251:J251,{1,2,3,4,5})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3" style="0" width="12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29" t="s">
        <v>6</v>
      </c>
      <c r="C3" s="19" t="n">
        <v>0.0605439814814815</v>
      </c>
    </row>
    <row r="4" customFormat="false" ht="15" hidden="false" customHeight="false" outlineLevel="0" collapsed="false">
      <c r="A4" s="20" t="s">
        <v>1</v>
      </c>
      <c r="B4" s="20" t="s">
        <v>2</v>
      </c>
      <c r="C4" s="20" t="s">
        <v>197</v>
      </c>
      <c r="D4" s="20" t="s">
        <v>10</v>
      </c>
    </row>
    <row r="5" customFormat="false" ht="15" hidden="false" customHeight="false" outlineLevel="0" collapsed="false">
      <c r="A5" s="25" t="s">
        <v>31</v>
      </c>
      <c r="B5" s="0" t="s">
        <v>99</v>
      </c>
      <c r="C5" s="21" t="n">
        <v>0.0605439814814815</v>
      </c>
      <c r="D5" s="17" t="n">
        <v>10</v>
      </c>
      <c r="H5" s="17"/>
    </row>
    <row r="6" customFormat="false" ht="15" hidden="false" customHeight="false" outlineLevel="0" collapsed="false">
      <c r="A6" s="25" t="s">
        <v>199</v>
      </c>
      <c r="B6" s="0" t="s">
        <v>28</v>
      </c>
      <c r="C6" s="21" t="n">
        <v>0.0625</v>
      </c>
      <c r="D6" s="17" t="n">
        <v>9.6769260179698</v>
      </c>
      <c r="H6" s="17"/>
    </row>
    <row r="7" customFormat="false" ht="15" hidden="false" customHeight="false" outlineLevel="0" collapsed="false">
      <c r="A7" s="25" t="s">
        <v>200</v>
      </c>
      <c r="B7" s="0" t="s">
        <v>56</v>
      </c>
      <c r="C7" s="21" t="n">
        <v>0.0627777777777778</v>
      </c>
      <c r="D7" s="17" t="n">
        <v>9.63104568916077</v>
      </c>
      <c r="H7" s="17"/>
    </row>
    <row r="8" customFormat="false" ht="15" hidden="false" customHeight="false" outlineLevel="0" collapsed="false">
      <c r="A8" s="25" t="s">
        <v>201</v>
      </c>
      <c r="B8" s="0" t="s">
        <v>19</v>
      </c>
      <c r="C8" s="21" t="n">
        <v>0.0638310185185185</v>
      </c>
      <c r="D8" s="17" t="n">
        <v>9.45708277575989</v>
      </c>
      <c r="H8" s="17"/>
    </row>
    <row r="9" customFormat="false" ht="15" hidden="false" customHeight="false" outlineLevel="0" collapsed="false">
      <c r="A9" s="25" t="s">
        <v>202</v>
      </c>
      <c r="B9" s="0" t="s">
        <v>25</v>
      </c>
      <c r="C9" s="21" t="n">
        <v>0.0643171296296296</v>
      </c>
      <c r="D9" s="17" t="n">
        <v>9.3767922003441</v>
      </c>
      <c r="H9" s="17"/>
    </row>
    <row r="10" customFormat="false" ht="15" hidden="false" customHeight="false" outlineLevel="0" collapsed="false">
      <c r="A10" s="25" t="s">
        <v>203</v>
      </c>
      <c r="B10" s="0" t="s">
        <v>53</v>
      </c>
      <c r="C10" s="21" t="n">
        <v>0.0646180555555556</v>
      </c>
      <c r="D10" s="17" t="n">
        <v>9.32708851080099</v>
      </c>
      <c r="H10" s="17"/>
    </row>
    <row r="11" customFormat="false" ht="15" hidden="false" customHeight="false" outlineLevel="0" collapsed="false">
      <c r="A11" s="25" t="s">
        <v>204</v>
      </c>
      <c r="B11" s="0" t="s">
        <v>59</v>
      </c>
      <c r="C11" s="21" t="n">
        <v>0.0649074074074074</v>
      </c>
      <c r="D11" s="17" t="n">
        <v>9.27929650162493</v>
      </c>
      <c r="H11" s="17"/>
    </row>
    <row r="12" customFormat="false" ht="15" hidden="false" customHeight="false" outlineLevel="0" collapsed="false">
      <c r="A12" s="25" t="s">
        <v>146</v>
      </c>
      <c r="B12" s="25" t="s">
        <v>19</v>
      </c>
      <c r="C12" s="21" t="n">
        <v>0.0649537037037037</v>
      </c>
      <c r="D12" s="17" t="n">
        <v>9.27164978015676</v>
      </c>
      <c r="H12" s="17"/>
    </row>
    <row r="13" customFormat="false" ht="15" hidden="false" customHeight="false" outlineLevel="0" collapsed="false">
      <c r="A13" s="25" t="s">
        <v>125</v>
      </c>
      <c r="B13" s="0" t="s">
        <v>44</v>
      </c>
      <c r="C13" s="21" t="n">
        <v>0.0650810185185185</v>
      </c>
      <c r="D13" s="17" t="n">
        <v>9.25062129611929</v>
      </c>
      <c r="H13" s="17"/>
    </row>
    <row r="14" customFormat="false" ht="15" hidden="false" customHeight="false" outlineLevel="0" collapsed="false">
      <c r="A14" s="25" t="s">
        <v>205</v>
      </c>
      <c r="B14" s="25" t="s">
        <v>61</v>
      </c>
      <c r="C14" s="21" t="n">
        <v>0.0653587962962963</v>
      </c>
      <c r="D14" s="17" t="n">
        <v>9.20474096731027</v>
      </c>
      <c r="H14" s="17"/>
    </row>
    <row r="15" customFormat="false" ht="15" hidden="false" customHeight="false" outlineLevel="0" collapsed="false">
      <c r="A15" s="25" t="s">
        <v>206</v>
      </c>
      <c r="B15" s="0" t="s">
        <v>56</v>
      </c>
      <c r="C15" s="21" t="n">
        <v>0.0658912037037037</v>
      </c>
      <c r="D15" s="17" t="n">
        <v>9.11680367042631</v>
      </c>
      <c r="H15" s="17"/>
    </row>
    <row r="16" customFormat="false" ht="15" hidden="false" customHeight="false" outlineLevel="0" collapsed="false">
      <c r="A16" s="25" t="s">
        <v>207</v>
      </c>
      <c r="B16" s="0" t="s">
        <v>33</v>
      </c>
      <c r="C16" s="21" t="n">
        <v>0.066400462962963</v>
      </c>
      <c r="D16" s="17" t="n">
        <v>9.03268973427643</v>
      </c>
      <c r="H16" s="17"/>
    </row>
    <row r="17" customFormat="false" ht="15" hidden="false" customHeight="false" outlineLevel="0" collapsed="false">
      <c r="A17" s="25" t="s">
        <v>24</v>
      </c>
      <c r="B17" s="0" t="s">
        <v>25</v>
      </c>
      <c r="C17" s="21" t="n">
        <v>0.0667361111111111</v>
      </c>
      <c r="D17" s="17" t="n">
        <v>8.97725100363219</v>
      </c>
      <c r="H17" s="17"/>
    </row>
    <row r="18" customFormat="false" ht="15" hidden="false" customHeight="false" outlineLevel="0" collapsed="false">
      <c r="A18" s="25" t="s">
        <v>209</v>
      </c>
      <c r="B18" s="0" t="s">
        <v>33</v>
      </c>
      <c r="C18" s="21" t="n">
        <v>0.0671180555555556</v>
      </c>
      <c r="D18" s="17" t="n">
        <v>8.91416555151979</v>
      </c>
      <c r="H18" s="17"/>
    </row>
    <row r="19" customFormat="false" ht="15" hidden="false" customHeight="false" outlineLevel="0" collapsed="false">
      <c r="A19" s="25" t="s">
        <v>210</v>
      </c>
      <c r="B19" s="0" t="s">
        <v>153</v>
      </c>
      <c r="C19" s="21" t="n">
        <v>0.0687962962962963</v>
      </c>
      <c r="D19" s="17" t="n">
        <v>8.6369718982986</v>
      </c>
      <c r="H19" s="17"/>
    </row>
    <row r="20" customFormat="false" ht="15" hidden="false" customHeight="false" outlineLevel="0" collapsed="false">
      <c r="A20" s="25" t="s">
        <v>211</v>
      </c>
      <c r="B20" s="25" t="s">
        <v>212</v>
      </c>
      <c r="C20" s="21" t="n">
        <v>0.0689930555555556</v>
      </c>
      <c r="D20" s="17" t="n">
        <v>8.60447333205888</v>
      </c>
      <c r="H20" s="17"/>
    </row>
    <row r="21" customFormat="false" ht="15" hidden="false" customHeight="false" outlineLevel="0" collapsed="false">
      <c r="A21" s="25" t="s">
        <v>213</v>
      </c>
      <c r="B21" s="0" t="s">
        <v>25</v>
      </c>
      <c r="C21" s="21" t="n">
        <v>0.0696412037037037</v>
      </c>
      <c r="D21" s="17" t="n">
        <v>8.49741923150449</v>
      </c>
      <c r="H21" s="17"/>
    </row>
    <row r="22" customFormat="false" ht="15" hidden="false" customHeight="false" outlineLevel="0" collapsed="false">
      <c r="A22" s="25" t="s">
        <v>214</v>
      </c>
      <c r="B22" s="0" t="s">
        <v>16</v>
      </c>
      <c r="C22" s="21" t="n">
        <v>0.0699074074074074</v>
      </c>
      <c r="D22" s="17" t="n">
        <v>8.45345058306251</v>
      </c>
      <c r="H22" s="17"/>
    </row>
    <row r="23" customFormat="false" ht="15" hidden="false" customHeight="false" outlineLevel="0" collapsed="false">
      <c r="A23" s="25" t="s">
        <v>18</v>
      </c>
      <c r="B23" s="0" t="s">
        <v>19</v>
      </c>
      <c r="C23" s="21" t="n">
        <v>0.0700347222222222</v>
      </c>
      <c r="D23" s="17" t="n">
        <v>8.43242209902504</v>
      </c>
      <c r="H23" s="17"/>
    </row>
    <row r="24" customFormat="false" ht="15" hidden="false" customHeight="false" outlineLevel="0" collapsed="false">
      <c r="A24" s="25" t="s">
        <v>215</v>
      </c>
      <c r="B24" s="0" t="s">
        <v>165</v>
      </c>
      <c r="C24" s="21" t="n">
        <v>0.070162037037037</v>
      </c>
      <c r="D24" s="17" t="n">
        <v>8.41139361498757</v>
      </c>
      <c r="H24" s="17"/>
    </row>
    <row r="25" customFormat="false" ht="15" hidden="false" customHeight="false" outlineLevel="0" collapsed="false">
      <c r="A25" s="25" t="s">
        <v>80</v>
      </c>
      <c r="B25" s="0" t="s">
        <v>63</v>
      </c>
      <c r="C25" s="21" t="n">
        <v>0.0705787037037037</v>
      </c>
      <c r="D25" s="17" t="n">
        <v>8.34257312177404</v>
      </c>
      <c r="H25" s="17"/>
    </row>
    <row r="26" customFormat="false" ht="15" hidden="false" customHeight="false" outlineLevel="0" collapsed="false">
      <c r="A26" s="25" t="s">
        <v>27</v>
      </c>
      <c r="B26" s="0" t="s">
        <v>28</v>
      </c>
      <c r="C26" s="21" t="n">
        <v>0.0706597222222222</v>
      </c>
      <c r="D26" s="17" t="n">
        <v>8.32919135920474</v>
      </c>
      <c r="H26" s="17"/>
    </row>
    <row r="27" customFormat="false" ht="15" hidden="false" customHeight="false" outlineLevel="0" collapsed="false">
      <c r="A27" s="25" t="s">
        <v>216</v>
      </c>
      <c r="B27" s="0" t="s">
        <v>217</v>
      </c>
      <c r="C27" s="21" t="n">
        <v>0.0710416666666667</v>
      </c>
      <c r="D27" s="17" t="n">
        <v>8.26610590709233</v>
      </c>
      <c r="H27" s="17"/>
    </row>
    <row r="28" customFormat="false" ht="15" hidden="false" customHeight="false" outlineLevel="0" collapsed="false">
      <c r="A28" s="25" t="s">
        <v>143</v>
      </c>
      <c r="B28" s="0" t="s">
        <v>144</v>
      </c>
      <c r="C28" s="21" t="n">
        <v>0.0711805555555556</v>
      </c>
      <c r="D28" s="17" t="n">
        <v>8.24316574268782</v>
      </c>
      <c r="H28" s="17"/>
    </row>
    <row r="29" customFormat="false" ht="15" hidden="false" customHeight="false" outlineLevel="0" collapsed="false">
      <c r="A29" s="25" t="s">
        <v>218</v>
      </c>
      <c r="B29" s="0" t="s">
        <v>61</v>
      </c>
      <c r="C29" s="21" t="n">
        <v>0.0718402777777778</v>
      </c>
      <c r="D29" s="17" t="n">
        <v>8.13419996176639</v>
      </c>
      <c r="H29" s="17"/>
    </row>
    <row r="30" customFormat="false" ht="15" hidden="false" customHeight="false" outlineLevel="0" collapsed="false">
      <c r="A30" s="25" t="s">
        <v>126</v>
      </c>
      <c r="B30" s="0" t="s">
        <v>28</v>
      </c>
      <c r="C30" s="21" t="n">
        <v>0.0720486111111111</v>
      </c>
      <c r="D30" s="17" t="n">
        <v>8.09978971515963</v>
      </c>
      <c r="H30" s="17"/>
    </row>
    <row r="31" customFormat="false" ht="15" hidden="false" customHeight="false" outlineLevel="0" collapsed="false">
      <c r="A31" s="25" t="s">
        <v>219</v>
      </c>
      <c r="B31" s="0" t="s">
        <v>220</v>
      </c>
      <c r="C31" s="21" t="n">
        <v>0.0721064814814815</v>
      </c>
      <c r="D31" s="17" t="n">
        <v>8.09023131332441</v>
      </c>
      <c r="H31" s="17"/>
    </row>
    <row r="32" customFormat="false" ht="15" hidden="false" customHeight="false" outlineLevel="0" collapsed="false">
      <c r="A32" s="25" t="s">
        <v>167</v>
      </c>
      <c r="B32" s="0" t="s">
        <v>168</v>
      </c>
      <c r="C32" s="21" t="n">
        <v>0.0723032407407407</v>
      </c>
      <c r="D32" s="17" t="n">
        <v>8.05773274708469</v>
      </c>
      <c r="H32" s="17"/>
    </row>
    <row r="33" customFormat="false" ht="15" hidden="false" customHeight="false" outlineLevel="0" collapsed="false">
      <c r="A33" s="25" t="s">
        <v>158</v>
      </c>
      <c r="B33" s="0" t="s">
        <v>180</v>
      </c>
      <c r="C33" s="21" t="n">
        <v>0.0723611111111111</v>
      </c>
      <c r="D33" s="17" t="n">
        <v>8.04817434524948</v>
      </c>
      <c r="H33" s="17"/>
    </row>
    <row r="34" customFormat="false" ht="15" hidden="false" customHeight="false" outlineLevel="0" collapsed="false">
      <c r="A34" s="25" t="s">
        <v>48</v>
      </c>
      <c r="B34" s="0" t="s">
        <v>49</v>
      </c>
      <c r="C34" s="21" t="n">
        <v>0.0725347222222222</v>
      </c>
      <c r="D34" s="17" t="n">
        <v>8.01949913974384</v>
      </c>
      <c r="H34" s="17"/>
    </row>
    <row r="35" customFormat="false" ht="15" hidden="false" customHeight="false" outlineLevel="0" collapsed="false">
      <c r="A35" s="0" t="s">
        <v>31</v>
      </c>
      <c r="B35" s="0" t="s">
        <v>32</v>
      </c>
      <c r="C35" s="21" t="n">
        <v>0.0726273148148148</v>
      </c>
      <c r="D35" s="17" t="n">
        <v>8.00420569680749</v>
      </c>
      <c r="H35" s="17"/>
    </row>
    <row r="36" customFormat="false" ht="15" hidden="false" customHeight="false" outlineLevel="0" collapsed="false">
      <c r="A36" s="25" t="s">
        <v>221</v>
      </c>
      <c r="B36" s="0" t="s">
        <v>222</v>
      </c>
      <c r="C36" s="21" t="n">
        <v>0.0728703703703704</v>
      </c>
      <c r="D36" s="17" t="n">
        <v>7.9640604090996</v>
      </c>
      <c r="H36" s="17"/>
    </row>
    <row r="37" customFormat="false" ht="15" hidden="false" customHeight="false" outlineLevel="0" collapsed="false">
      <c r="A37" s="25" t="s">
        <v>223</v>
      </c>
      <c r="B37" s="0" t="s">
        <v>224</v>
      </c>
      <c r="C37" s="21" t="n">
        <v>0.0736342592592593</v>
      </c>
      <c r="D37" s="17" t="n">
        <v>7.83788950487478</v>
      </c>
      <c r="H37" s="17"/>
    </row>
    <row r="38" customFormat="false" ht="15" hidden="false" customHeight="false" outlineLevel="0" collapsed="false">
      <c r="A38" s="25" t="s">
        <v>225</v>
      </c>
      <c r="B38" s="0" t="s">
        <v>226</v>
      </c>
      <c r="C38" s="21" t="n">
        <v>0.0738657407407408</v>
      </c>
      <c r="D38" s="17" t="n">
        <v>7.79965589753393</v>
      </c>
      <c r="H38" s="17"/>
    </row>
    <row r="39" customFormat="false" ht="15" hidden="false" customHeight="false" outlineLevel="0" collapsed="false">
      <c r="A39" s="25" t="s">
        <v>80</v>
      </c>
      <c r="B39" s="0" t="s">
        <v>166</v>
      </c>
      <c r="C39" s="21" t="n">
        <v>0.0740856481481482</v>
      </c>
      <c r="D39" s="17" t="n">
        <v>7.76333397056012</v>
      </c>
      <c r="H39" s="17"/>
    </row>
    <row r="40" customFormat="false" ht="15" hidden="false" customHeight="false" outlineLevel="0" collapsed="false">
      <c r="A40" s="25" t="s">
        <v>227</v>
      </c>
      <c r="B40" s="0" t="s">
        <v>53</v>
      </c>
      <c r="C40" s="21" t="n">
        <v>0.0745833333333333</v>
      </c>
      <c r="D40" s="17" t="n">
        <v>7.68113171477729</v>
      </c>
      <c r="H40" s="17"/>
    </row>
    <row r="41" customFormat="false" ht="15" hidden="false" customHeight="false" outlineLevel="0" collapsed="false">
      <c r="A41" s="25" t="s">
        <v>158</v>
      </c>
      <c r="B41" s="0" t="s">
        <v>33</v>
      </c>
      <c r="C41" s="21" t="n">
        <v>0.0747916666666667</v>
      </c>
      <c r="D41" s="17" t="n">
        <v>7.64672146817052</v>
      </c>
      <c r="H41" s="17"/>
    </row>
    <row r="42" customFormat="false" ht="15" hidden="false" customHeight="false" outlineLevel="0" collapsed="false">
      <c r="A42" s="25" t="s">
        <v>228</v>
      </c>
      <c r="B42" s="0" t="s">
        <v>229</v>
      </c>
      <c r="C42" s="21" t="n">
        <v>0.074837962962963</v>
      </c>
      <c r="D42" s="17" t="n">
        <v>7.63907474670235</v>
      </c>
      <c r="H42" s="17"/>
    </row>
    <row r="43" customFormat="false" ht="15" hidden="false" customHeight="false" outlineLevel="0" collapsed="false">
      <c r="A43" s="25" t="s">
        <v>37</v>
      </c>
      <c r="B43" s="0" t="s">
        <v>22</v>
      </c>
      <c r="C43" s="21" t="n">
        <v>0.0756018518518519</v>
      </c>
      <c r="D43" s="17" t="n">
        <v>7.51290384247754</v>
      </c>
      <c r="H43" s="17"/>
    </row>
    <row r="44" customFormat="false" ht="15" hidden="false" customHeight="false" outlineLevel="0" collapsed="false">
      <c r="A44" s="25" t="s">
        <v>230</v>
      </c>
      <c r="B44" s="0" t="s">
        <v>28</v>
      </c>
      <c r="C44" s="21" t="n">
        <v>0.0766898148148148</v>
      </c>
      <c r="D44" s="17" t="n">
        <v>7.33320588797553</v>
      </c>
      <c r="H44" s="17"/>
    </row>
    <row r="45" customFormat="false" ht="15" hidden="false" customHeight="false" outlineLevel="0" collapsed="false">
      <c r="A45" s="25" t="s">
        <v>231</v>
      </c>
      <c r="B45" s="0" t="s">
        <v>16</v>
      </c>
      <c r="C45" s="21" t="n">
        <v>0.0767476851851852</v>
      </c>
      <c r="D45" s="17" t="n">
        <v>7.32364748614032</v>
      </c>
      <c r="H45" s="17"/>
    </row>
    <row r="46" customFormat="false" ht="15" hidden="false" customHeight="false" outlineLevel="0" collapsed="false">
      <c r="A46" s="25" t="s">
        <v>232</v>
      </c>
      <c r="B46" s="0" t="s">
        <v>233</v>
      </c>
      <c r="C46" s="21" t="n">
        <v>0.0772800925925926</v>
      </c>
      <c r="D46" s="17" t="n">
        <v>7.23571018925636</v>
      </c>
      <c r="H46" s="17"/>
    </row>
    <row r="47" customFormat="false" ht="15" hidden="false" customHeight="false" outlineLevel="0" collapsed="false">
      <c r="A47" s="25" t="s">
        <v>234</v>
      </c>
      <c r="B47" s="0" t="s">
        <v>56</v>
      </c>
      <c r="C47" s="21" t="n">
        <v>0.0774537037037037</v>
      </c>
      <c r="D47" s="17" t="n">
        <v>7.20703498375072</v>
      </c>
      <c r="H47" s="17"/>
    </row>
    <row r="48" customFormat="false" ht="15" hidden="false" customHeight="false" outlineLevel="0" collapsed="false">
      <c r="A48" s="25" t="s">
        <v>51</v>
      </c>
      <c r="B48" s="0" t="s">
        <v>153</v>
      </c>
      <c r="C48" s="21" t="n">
        <v>0.0775810185185185</v>
      </c>
      <c r="D48" s="17" t="n">
        <v>7.18600649971325</v>
      </c>
      <c r="H48" s="17"/>
    </row>
    <row r="49" customFormat="false" ht="15" hidden="false" customHeight="false" outlineLevel="0" collapsed="false">
      <c r="A49" s="25" t="s">
        <v>235</v>
      </c>
      <c r="B49" s="0" t="s">
        <v>236</v>
      </c>
      <c r="C49" s="21" t="n">
        <v>0.0781828703703704</v>
      </c>
      <c r="D49" s="17" t="n">
        <v>7.08659912062703</v>
      </c>
      <c r="H49" s="17"/>
    </row>
    <row r="50" customFormat="false" ht="15" hidden="false" customHeight="false" outlineLevel="0" collapsed="false">
      <c r="A50" s="25" t="s">
        <v>237</v>
      </c>
      <c r="B50" s="0" t="s">
        <v>28</v>
      </c>
      <c r="C50" s="21" t="n">
        <v>0.0789236111111111</v>
      </c>
      <c r="D50" s="17" t="n">
        <v>6.9642515771363</v>
      </c>
      <c r="H50" s="17"/>
    </row>
    <row r="51" customFormat="false" ht="15" hidden="false" customHeight="false" outlineLevel="0" collapsed="false">
      <c r="A51" s="25" t="s">
        <v>238</v>
      </c>
      <c r="B51" s="0" t="s">
        <v>56</v>
      </c>
      <c r="C51" s="21" t="n">
        <v>0.0802893518518519</v>
      </c>
      <c r="D51" s="17" t="n">
        <v>6.73867329382527</v>
      </c>
      <c r="H51" s="17"/>
    </row>
    <row r="52" customFormat="false" ht="15" hidden="false" customHeight="false" outlineLevel="0" collapsed="false">
      <c r="A52" s="25" t="s">
        <v>181</v>
      </c>
      <c r="B52" s="0" t="s">
        <v>44</v>
      </c>
      <c r="C52" s="21" t="n">
        <v>0.0803356481481481</v>
      </c>
      <c r="D52" s="17" t="n">
        <v>6.7310265723571</v>
      </c>
      <c r="H52" s="17"/>
    </row>
    <row r="53" customFormat="false" ht="15" hidden="false" customHeight="false" outlineLevel="0" collapsed="false">
      <c r="A53" s="25" t="s">
        <v>239</v>
      </c>
      <c r="B53" s="0" t="s">
        <v>61</v>
      </c>
      <c r="C53" s="21" t="n">
        <v>0.0803703703703704</v>
      </c>
      <c r="D53" s="17" t="n">
        <v>6.72529153125598</v>
      </c>
      <c r="H53" s="17"/>
    </row>
    <row r="54" customFormat="false" ht="15" hidden="false" customHeight="false" outlineLevel="0" collapsed="false">
      <c r="A54" s="25" t="s">
        <v>240</v>
      </c>
      <c r="B54" s="0" t="s">
        <v>61</v>
      </c>
      <c r="C54" s="21" t="n">
        <v>0.080462962962963</v>
      </c>
      <c r="D54" s="17" t="n">
        <v>6.70999808831963</v>
      </c>
      <c r="H54" s="17"/>
    </row>
    <row r="55" customFormat="false" ht="15" hidden="false" customHeight="false" outlineLevel="0" collapsed="false">
      <c r="A55" s="25" t="s">
        <v>80</v>
      </c>
      <c r="B55" s="0" t="s">
        <v>59</v>
      </c>
      <c r="C55" s="21" t="n">
        <v>0.0808449074074074</v>
      </c>
      <c r="D55" s="17" t="n">
        <v>6.64691263620723</v>
      </c>
      <c r="H55" s="17"/>
    </row>
    <row r="56" customFormat="false" ht="15" hidden="false" customHeight="false" outlineLevel="0" collapsed="false">
      <c r="A56" s="25" t="s">
        <v>40</v>
      </c>
      <c r="B56" s="0" t="s">
        <v>41</v>
      </c>
      <c r="C56" s="21" t="n">
        <v>0.0810069444444444</v>
      </c>
      <c r="D56" s="17" t="n">
        <v>6.62014911106863</v>
      </c>
      <c r="H56" s="17"/>
    </row>
    <row r="57" customFormat="false" ht="15" hidden="false" customHeight="false" outlineLevel="0" collapsed="false">
      <c r="A57" s="25" t="s">
        <v>241</v>
      </c>
      <c r="B57" s="0" t="s">
        <v>242</v>
      </c>
      <c r="C57" s="21" t="n">
        <v>0.081099537037037</v>
      </c>
      <c r="D57" s="17" t="n">
        <v>6.60485566813229</v>
      </c>
      <c r="H57" s="17"/>
    </row>
    <row r="58" customFormat="false" ht="15" hidden="false" customHeight="false" outlineLevel="0" collapsed="false">
      <c r="A58" s="25" t="s">
        <v>243</v>
      </c>
      <c r="B58" s="0" t="s">
        <v>28</v>
      </c>
      <c r="C58" s="21" t="n">
        <v>0.081724537037037</v>
      </c>
      <c r="D58" s="17" t="n">
        <v>6.50162492831199</v>
      </c>
      <c r="H58" s="17"/>
    </row>
    <row r="59" customFormat="false" ht="15" hidden="false" customHeight="false" outlineLevel="0" collapsed="false">
      <c r="A59" s="25" t="s">
        <v>244</v>
      </c>
      <c r="B59" s="0" t="s">
        <v>224</v>
      </c>
      <c r="C59" s="21" t="n">
        <v>0.0829398148148148</v>
      </c>
      <c r="D59" s="17" t="n">
        <v>6.30089848977251</v>
      </c>
      <c r="H59" s="17"/>
    </row>
    <row r="60" customFormat="false" ht="15" hidden="false" customHeight="false" outlineLevel="0" collapsed="false">
      <c r="A60" s="25" t="s">
        <v>141</v>
      </c>
      <c r="B60" s="0" t="s">
        <v>56</v>
      </c>
      <c r="C60" s="21" t="n">
        <v>0.08375</v>
      </c>
      <c r="D60" s="17" t="n">
        <v>6.16708086407953</v>
      </c>
      <c r="H60" s="17"/>
    </row>
    <row r="61" customFormat="false" ht="15" hidden="false" customHeight="false" outlineLevel="0" collapsed="false">
      <c r="A61" s="25" t="s">
        <v>71</v>
      </c>
      <c r="B61" s="0" t="s">
        <v>22</v>
      </c>
      <c r="C61" s="21" t="n">
        <v>0.0839814814814815</v>
      </c>
      <c r="D61" s="17" t="n">
        <v>6.12884725673867</v>
      </c>
      <c r="H61" s="17"/>
    </row>
    <row r="62" customFormat="false" ht="15" hidden="false" customHeight="false" outlineLevel="0" collapsed="false">
      <c r="A62" s="25" t="s">
        <v>245</v>
      </c>
      <c r="B62" s="0" t="s">
        <v>32</v>
      </c>
      <c r="C62" s="21" t="n">
        <v>0.0857986111111111</v>
      </c>
      <c r="D62" s="17" t="n">
        <v>5.82871343911298</v>
      </c>
      <c r="H62" s="17"/>
    </row>
    <row r="63" customFormat="false" ht="15" hidden="false" customHeight="false" outlineLevel="0" collapsed="false">
      <c r="A63" s="25" t="s">
        <v>246</v>
      </c>
      <c r="B63" s="0" t="s">
        <v>247</v>
      </c>
      <c r="C63" s="21" t="n">
        <v>0.0866319444444444</v>
      </c>
      <c r="D63" s="17" t="n">
        <v>5.69107245268591</v>
      </c>
      <c r="H63" s="17"/>
    </row>
    <row r="64" customFormat="false" ht="15" hidden="false" customHeight="false" outlineLevel="0" collapsed="false">
      <c r="A64" s="25" t="s">
        <v>52</v>
      </c>
      <c r="B64" s="30" t="s">
        <v>53</v>
      </c>
      <c r="C64" s="21" t="n">
        <v>0.0869097222222222</v>
      </c>
      <c r="D64" s="17" t="n">
        <v>5.64519212387689</v>
      </c>
      <c r="H64" s="17"/>
    </row>
    <row r="65" customFormat="false" ht="15" hidden="false" customHeight="false" outlineLevel="0" collapsed="false">
      <c r="A65" s="25" t="s">
        <v>248</v>
      </c>
      <c r="B65" s="25" t="s">
        <v>25</v>
      </c>
      <c r="C65" s="21" t="n">
        <v>0.0870833333333333</v>
      </c>
      <c r="D65" s="17" t="n">
        <v>5.61651691837125</v>
      </c>
      <c r="H65" s="17"/>
    </row>
    <row r="66" customFormat="false" ht="15" hidden="false" customHeight="false" outlineLevel="0" collapsed="false">
      <c r="A66" s="25" t="s">
        <v>249</v>
      </c>
      <c r="B66" s="0" t="s">
        <v>224</v>
      </c>
      <c r="C66" s="21" t="n">
        <v>0.0881481481481481</v>
      </c>
      <c r="D66" s="17" t="n">
        <v>5.44064232460333</v>
      </c>
      <c r="H66" s="17"/>
    </row>
    <row r="67" customFormat="false" ht="15" hidden="false" customHeight="false" outlineLevel="0" collapsed="false">
      <c r="A67" s="25" t="s">
        <v>84</v>
      </c>
      <c r="B67" s="0" t="s">
        <v>85</v>
      </c>
      <c r="C67" s="21" t="n">
        <v>0.0882986111111111</v>
      </c>
      <c r="D67" s="17" t="n">
        <v>5.41579047983177</v>
      </c>
      <c r="H67" s="17"/>
    </row>
    <row r="68" customFormat="false" ht="15" hidden="false" customHeight="false" outlineLevel="0" collapsed="false">
      <c r="A68" s="25" t="s">
        <v>250</v>
      </c>
      <c r="B68" s="0" t="s">
        <v>32</v>
      </c>
      <c r="C68" s="21" t="n">
        <v>0.0883101851851852</v>
      </c>
      <c r="D68" s="17" t="n">
        <v>5.41387879946473</v>
      </c>
      <c r="H68" s="17"/>
    </row>
    <row r="69" customFormat="false" ht="15" hidden="false" customHeight="false" outlineLevel="0" collapsed="false">
      <c r="A69" s="0" t="s">
        <v>67</v>
      </c>
      <c r="B69" s="0" t="s">
        <v>68</v>
      </c>
      <c r="C69" s="21" t="n">
        <v>0.0889236111111111</v>
      </c>
      <c r="D69" s="17" t="n">
        <v>5.31255974001147</v>
      </c>
      <c r="H69" s="17"/>
    </row>
    <row r="70" customFormat="false" ht="15" hidden="false" customHeight="false" outlineLevel="0" collapsed="false">
      <c r="A70" s="25" t="s">
        <v>251</v>
      </c>
      <c r="B70" s="0" t="s">
        <v>25</v>
      </c>
      <c r="C70" s="21" t="n">
        <v>0.0890046296296296</v>
      </c>
      <c r="D70" s="17" t="n">
        <v>5.29917797744217</v>
      </c>
      <c r="H70" s="17"/>
    </row>
    <row r="71" customFormat="false" ht="15" hidden="false" customHeight="false" outlineLevel="0" collapsed="false">
      <c r="A71" s="25" t="s">
        <v>252</v>
      </c>
      <c r="B71" s="0" t="s">
        <v>253</v>
      </c>
      <c r="C71" s="21" t="n">
        <v>0.0891203703703704</v>
      </c>
      <c r="D71" s="17" t="n">
        <v>5.28006117377175</v>
      </c>
      <c r="H71" s="17"/>
    </row>
    <row r="72" customFormat="false" ht="15" hidden="false" customHeight="false" outlineLevel="0" collapsed="false">
      <c r="A72" s="25" t="s">
        <v>254</v>
      </c>
      <c r="B72" s="0" t="s">
        <v>242</v>
      </c>
      <c r="C72" s="21" t="n">
        <v>0.0909375</v>
      </c>
      <c r="D72" s="17" t="n">
        <v>4.97992735614605</v>
      </c>
      <c r="H72" s="17"/>
    </row>
    <row r="73" customFormat="false" ht="15" hidden="false" customHeight="false" outlineLevel="0" collapsed="false">
      <c r="A73" s="25" t="s">
        <v>255</v>
      </c>
      <c r="B73" s="0" t="s">
        <v>256</v>
      </c>
      <c r="C73" s="21" t="n">
        <v>0.0919675925925926</v>
      </c>
      <c r="D73" s="17" t="n">
        <v>4.80978780347926</v>
      </c>
      <c r="H73" s="17"/>
    </row>
    <row r="74" customFormat="false" ht="15" hidden="false" customHeight="false" outlineLevel="0" collapsed="false">
      <c r="A74" s="25" t="s">
        <v>243</v>
      </c>
      <c r="B74" s="0" t="s">
        <v>144</v>
      </c>
      <c r="C74" s="21" t="n">
        <v>0.0924189814814815</v>
      </c>
      <c r="D74" s="17" t="n">
        <v>4.7352322691646</v>
      </c>
      <c r="H74" s="17"/>
    </row>
    <row r="75" customFormat="false" ht="15" hidden="false" customHeight="false" outlineLevel="0" collapsed="false">
      <c r="A75" s="25" t="s">
        <v>257</v>
      </c>
      <c r="B75" s="0" t="s">
        <v>76</v>
      </c>
      <c r="C75" s="21" t="n">
        <v>0.0927199074074074</v>
      </c>
      <c r="D75" s="17" t="n">
        <v>4.68552857962149</v>
      </c>
      <c r="H75" s="17"/>
    </row>
    <row r="76" customFormat="false" ht="15" hidden="false" customHeight="false" outlineLevel="0" collapsed="false">
      <c r="A76" s="25" t="s">
        <v>258</v>
      </c>
      <c r="B76" s="0" t="s">
        <v>61</v>
      </c>
      <c r="C76" s="21" t="n">
        <v>0.0929398148148148</v>
      </c>
      <c r="D76" s="17" t="n">
        <v>4.64920665264768</v>
      </c>
      <c r="H76" s="17"/>
    </row>
    <row r="77" customFormat="false" ht="15" hidden="false" customHeight="false" outlineLevel="0" collapsed="false">
      <c r="A77" s="25" t="s">
        <v>259</v>
      </c>
      <c r="B77" s="0" t="s">
        <v>260</v>
      </c>
      <c r="C77" s="21" t="n">
        <v>0.0930092592592593</v>
      </c>
      <c r="D77" s="17" t="n">
        <v>4.63773657044542</v>
      </c>
      <c r="H77" s="17"/>
    </row>
    <row r="78" customFormat="false" ht="15" hidden="false" customHeight="false" outlineLevel="0" collapsed="false">
      <c r="A78" s="25" t="s">
        <v>261</v>
      </c>
      <c r="B78" s="0" t="s">
        <v>262</v>
      </c>
      <c r="C78" s="21" t="n">
        <v>0.0954398148148148</v>
      </c>
      <c r="D78" s="17" t="n">
        <v>4.23628369336647</v>
      </c>
      <c r="H78" s="17"/>
    </row>
    <row r="79" customFormat="false" ht="15" hidden="false" customHeight="false" outlineLevel="0" collapsed="false">
      <c r="A79" s="25" t="s">
        <v>87</v>
      </c>
      <c r="B79" s="25" t="s">
        <v>33</v>
      </c>
      <c r="C79" s="21" t="n">
        <v>0.0956018518518518</v>
      </c>
      <c r="D79" s="17" t="n">
        <v>4.20952016822787</v>
      </c>
      <c r="H79" s="17"/>
    </row>
    <row r="80" customFormat="false" ht="15" hidden="false" customHeight="false" outlineLevel="0" collapsed="false">
      <c r="A80" s="25" t="s">
        <v>263</v>
      </c>
      <c r="B80" s="0" t="s">
        <v>53</v>
      </c>
      <c r="C80" s="21" t="n">
        <v>0.0958912037037037</v>
      </c>
      <c r="D80" s="17" t="n">
        <v>4.16172815905181</v>
      </c>
      <c r="H80" s="17"/>
    </row>
    <row r="81" customFormat="false" ht="15" hidden="false" customHeight="false" outlineLevel="0" collapsed="false">
      <c r="A81" s="25" t="s">
        <v>245</v>
      </c>
      <c r="B81" s="0" t="s">
        <v>32</v>
      </c>
      <c r="C81" s="21" t="n">
        <v>0.0968287037037037</v>
      </c>
      <c r="D81" s="17" t="n">
        <v>4.00688204932135</v>
      </c>
      <c r="H81" s="17"/>
    </row>
    <row r="82" customFormat="false" ht="15" hidden="false" customHeight="false" outlineLevel="0" collapsed="false">
      <c r="A82" s="0" t="s">
        <v>264</v>
      </c>
      <c r="B82" s="0" t="s">
        <v>56</v>
      </c>
      <c r="C82" s="21" t="n">
        <v>0.0983796296296296</v>
      </c>
      <c r="D82" s="17" t="n">
        <v>3.75071688013764</v>
      </c>
      <c r="H82" s="17"/>
    </row>
    <row r="83" customFormat="false" ht="15" hidden="false" customHeight="false" outlineLevel="0" collapsed="false">
      <c r="A83" s="0" t="s">
        <v>265</v>
      </c>
      <c r="B83" s="0" t="s">
        <v>33</v>
      </c>
      <c r="C83" s="21" t="n">
        <v>0.0999884259259259</v>
      </c>
      <c r="D83" s="17" t="n">
        <v>3.48499330911872</v>
      </c>
      <c r="H83" s="17"/>
    </row>
    <row r="84" customFormat="false" ht="15" hidden="false" customHeight="false" outlineLevel="0" collapsed="false">
      <c r="A84" s="0" t="s">
        <v>266</v>
      </c>
      <c r="B84" s="0" t="s">
        <v>144</v>
      </c>
      <c r="C84" s="21" t="n">
        <v>0.100706018518519</v>
      </c>
      <c r="D84" s="17" t="n">
        <v>3.36646912636207</v>
      </c>
      <c r="H84" s="17"/>
    </row>
    <row r="85" customFormat="false" ht="15" hidden="false" customHeight="false" outlineLevel="0" collapsed="false">
      <c r="A85" s="0" t="s">
        <v>267</v>
      </c>
      <c r="B85" s="0" t="s">
        <v>59</v>
      </c>
      <c r="C85" s="21" t="n">
        <v>0.101458333333333</v>
      </c>
      <c r="D85" s="17" t="n">
        <v>3.2422099025043</v>
      </c>
      <c r="H85" s="17"/>
    </row>
    <row r="86" customFormat="false" ht="15" hidden="false" customHeight="false" outlineLevel="0" collapsed="false">
      <c r="A86" s="0" t="s">
        <v>75</v>
      </c>
      <c r="B86" s="0" t="s">
        <v>22</v>
      </c>
      <c r="C86" s="21" t="n">
        <v>0.105173611111111</v>
      </c>
      <c r="D86" s="17" t="n">
        <v>2.62856050468362</v>
      </c>
      <c r="H86" s="17"/>
    </row>
    <row r="87" customFormat="false" ht="15" hidden="false" customHeight="false" outlineLevel="0" collapsed="false">
      <c r="A87" s="0" t="s">
        <v>268</v>
      </c>
      <c r="B87" s="0" t="s">
        <v>269</v>
      </c>
      <c r="C87" s="21" t="n">
        <v>0.107465277777778</v>
      </c>
      <c r="D87" s="17" t="n">
        <v>2.25004779200918</v>
      </c>
      <c r="H87" s="17"/>
    </row>
    <row r="88" customFormat="false" ht="15" hidden="false" customHeight="false" outlineLevel="0" collapsed="false">
      <c r="A88" s="0" t="s">
        <v>270</v>
      </c>
      <c r="B88" s="0" t="s">
        <v>271</v>
      </c>
      <c r="C88" s="21" t="n">
        <v>0.107488425925926</v>
      </c>
      <c r="D88" s="17" t="n">
        <v>2.24622443127509</v>
      </c>
      <c r="H88" s="17"/>
    </row>
    <row r="89" customFormat="false" ht="15" hidden="false" customHeight="false" outlineLevel="0" collapsed="false">
      <c r="A89" s="0" t="s">
        <v>272</v>
      </c>
      <c r="B89" s="0" t="s">
        <v>273</v>
      </c>
      <c r="C89" s="21" t="n">
        <v>0.109537037037037</v>
      </c>
      <c r="D89" s="17" t="n">
        <v>1.90785700630854</v>
      </c>
      <c r="H89" s="17"/>
    </row>
    <row r="90" customFormat="false" ht="15" hidden="false" customHeight="false" outlineLevel="0" collapsed="false">
      <c r="A90" s="0" t="s">
        <v>37</v>
      </c>
      <c r="B90" s="0" t="s">
        <v>32</v>
      </c>
      <c r="C90" s="21" t="n">
        <v>0.109722222222222</v>
      </c>
      <c r="D90" s="17" t="n">
        <v>1.87727012043586</v>
      </c>
      <c r="H90" s="17"/>
    </row>
    <row r="91" customFormat="false" ht="15" hidden="false" customHeight="false" outlineLevel="0" collapsed="false">
      <c r="A91" s="0" t="s">
        <v>274</v>
      </c>
      <c r="B91" s="0" t="s">
        <v>275</v>
      </c>
      <c r="C91" s="21" t="n">
        <v>0.110046296296296</v>
      </c>
      <c r="D91" s="17" t="n">
        <v>1.82374307015867</v>
      </c>
      <c r="H91" s="17"/>
    </row>
    <row r="92" customFormat="false" ht="15" hidden="false" customHeight="false" outlineLevel="0" collapsed="false">
      <c r="A92" s="0" t="s">
        <v>276</v>
      </c>
      <c r="B92" s="0" t="s">
        <v>247</v>
      </c>
      <c r="C92" s="21" t="n">
        <v>0.110983796296296</v>
      </c>
      <c r="D92" s="17" t="n">
        <v>1.66889696042822</v>
      </c>
      <c r="H92" s="17"/>
    </row>
    <row r="93" customFormat="false" ht="15" hidden="false" customHeight="false" outlineLevel="0" collapsed="false">
      <c r="A93" s="0" t="s">
        <v>277</v>
      </c>
      <c r="B93" s="0" t="s">
        <v>278</v>
      </c>
      <c r="C93" s="21" t="n">
        <v>0.11193287037037</v>
      </c>
      <c r="D93" s="17" t="n">
        <v>1.51213917033072</v>
      </c>
      <c r="H93" s="17"/>
    </row>
    <row r="94" customFormat="false" ht="15" hidden="false" customHeight="false" outlineLevel="0" collapsed="false">
      <c r="A94" s="0" t="s">
        <v>279</v>
      </c>
      <c r="B94" s="0" t="s">
        <v>280</v>
      </c>
      <c r="C94" s="21" t="n">
        <v>0.114328703703704</v>
      </c>
      <c r="D94" s="17" t="n">
        <v>1.1164213343529</v>
      </c>
      <c r="H94" s="17"/>
    </row>
    <row r="95" customFormat="false" ht="15" hidden="false" customHeight="false" outlineLevel="0" collapsed="false">
      <c r="A95" s="0" t="s">
        <v>283</v>
      </c>
      <c r="B95" s="0" t="s">
        <v>63</v>
      </c>
      <c r="C95" s="21" t="n">
        <v>0.114988425925926</v>
      </c>
      <c r="D95" s="17" t="n">
        <v>1.00745555343146</v>
      </c>
      <c r="H95" s="17"/>
    </row>
    <row r="96" customFormat="false" ht="15" hidden="false" customHeight="false" outlineLevel="0" collapsed="false">
      <c r="A96" s="0" t="s">
        <v>282</v>
      </c>
      <c r="B96" s="0" t="s">
        <v>260</v>
      </c>
      <c r="C96" s="21" t="n">
        <v>0.124131944444444</v>
      </c>
      <c r="D96" s="17" t="n">
        <v>0.001</v>
      </c>
      <c r="H96" s="17"/>
    </row>
    <row r="97" customFormat="false" ht="15" hidden="false" customHeight="false" outlineLevel="0" collapsed="false">
      <c r="A97" s="0" t="s">
        <v>281</v>
      </c>
      <c r="B97" s="0" t="s">
        <v>22</v>
      </c>
      <c r="C97" s="21" t="n">
        <v>0.143229166666667</v>
      </c>
      <c r="D97" s="17" t="n">
        <v>0.001</v>
      </c>
      <c r="H9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0:45:03Z</dcterms:created>
  <dc:creator>Windows User</dc:creator>
  <dc:description/>
  <dc:language>en-US</dc:language>
  <cp:lastModifiedBy>Windows User</cp:lastModifiedBy>
  <dcterms:modified xsi:type="dcterms:W3CDTF">2012-07-30T13:40:27Z</dcterms:modified>
  <cp:revision>0</cp:revision>
  <dc:subject/>
  <dc:title/>
</cp:coreProperties>
</file>